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1"/>
  </bookViews>
  <sheets>
    <sheet name="Титул" sheetId="1" state="visible" r:id="rId2"/>
    <sheet name="Раздел 1, подраздел 1.1" sheetId="2" state="visible" r:id="rId3"/>
    <sheet name="Раздел 1,подраздел 1.2" sheetId="3" state="visible" r:id="rId4"/>
    <sheet name="Раздел 1,подраздел 1.3" sheetId="4" state="visible" r:id="rId5"/>
    <sheet name="Раздел 1,подраздел 1.4" sheetId="5" state="visible" r:id="rId6"/>
    <sheet name="Раздел 2,подраздел 2.1" sheetId="6" state="visible" r:id="rId7"/>
    <sheet name="Раздел 2,подраздел 2.2" sheetId="7" state="visible" r:id="rId8"/>
    <sheet name="Раздел 2,подраздел 2.3" sheetId="8" state="visible" r:id="rId9"/>
    <sheet name="Раздел 2,подраздел 2.4" sheetId="9" state="visible" r:id="rId10"/>
    <sheet name="Раздел 3 " sheetId="10" state="visible" r:id="rId11"/>
  </sheets>
  <definedNames>
    <definedName function="false" hidden="false" name="Excel_BuiltIn_Database" vbProcedure="false">#REF!</definedName>
    <definedName function="false" hidden="false" localSheetId="1" name="Excel_BuiltIn__FilterDatabase" vbProcedure="false">'Раздел 1, подраздел 1.1'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585">
  <si>
    <t xml:space="preserve">Реестр</t>
  </si>
  <si>
    <t xml:space="preserve">муниципального имущества</t>
  </si>
  <si>
    <t xml:space="preserve">"Ленинское сельское поселение"</t>
  </si>
  <si>
    <t xml:space="preserve">по состоянию на 01.06.2024г.</t>
  </si>
  <si>
    <t xml:space="preserve">№ раздела</t>
  </si>
  <si>
    <t xml:space="preserve">Наименование раздела</t>
  </si>
  <si>
    <t xml:space="preserve">Муниципальное недвижимое имущество</t>
  </si>
  <si>
    <t xml:space="preserve">Муниципальное движимое имущество</t>
  </si>
  <si>
    <t xml:space="preserve">Сведения о лицах, обладающих правами на имущество и сведениями о нем</t>
  </si>
  <si>
    <t xml:space="preserve">Муниципальное недвижимое имущество муниципального образования "Ленинское сельское поселение"                               РАЗДЕЛ I</t>
  </si>
  <si>
    <t xml:space="preserve">по состоянию на 01.11.2024г</t>
  </si>
  <si>
    <t xml:space="preserve">№, п/п</t>
  </si>
  <si>
    <t xml:space="preserve">Наименование объекта недвижимости</t>
  </si>
  <si>
    <t xml:space="preserve">Адрес (местоположение) земельного участка,  ОКТМО</t>
  </si>
  <si>
    <t xml:space="preserve">Кадастровый номер земельного участка </t>
  </si>
  <si>
    <t xml:space="preserve">Дата присвоения кадастрового номера земельного участка</t>
  </si>
  <si>
    <t xml:space="preserve">Сведения о правообладателе</t>
  </si>
  <si>
    <t xml:space="preserve">Вид вещного права, на основании которого правообладателю принадлежит земельный участок</t>
  </si>
  <si>
    <t xml:space="preserve">Дата возникновения права муниципальной собственности на недвижимое имущество и реквизиты документов</t>
  </si>
  <si>
    <t xml:space="preserve">Площадь земельного участка</t>
  </si>
  <si>
    <t xml:space="preserve">Категория земель</t>
  </si>
  <si>
    <t xml:space="preserve">Вид разрешенного использования</t>
  </si>
  <si>
    <t xml:space="preserve">Сведения о кадастровой стоимости земельного участка</t>
  </si>
  <si>
    <t xml:space="preserve">Сведения о произведенном улучшении земельного участка</t>
  </si>
  <si>
    <t xml:space="preserve">Сведения об установленных в отношении муниципального недвижимого имущества ограничениях (обременениях) </t>
  </si>
  <si>
    <t xml:space="preserve">Сведения о лице, в пользу которого установлены ограничения (обременения), </t>
  </si>
  <si>
    <t xml:space="preserve">Подраздел 1.1</t>
  </si>
  <si>
    <t xml:space="preserve">Земельный участок</t>
  </si>
  <si>
    <t xml:space="preserve">Ростовская область Зимовниковский район, х. Грушевка ул. Молодежая 29              ОКТМО 60619432101</t>
  </si>
  <si>
    <t xml:space="preserve">61:13:0080404:25   </t>
  </si>
  <si>
    <t xml:space="preserve"> 05.12.2007</t>
  </si>
  <si>
    <t xml:space="preserve">МО Ленинское сельское поселение"</t>
  </si>
  <si>
    <t xml:space="preserve">Собственность  № 61-61-17/025/2008-495</t>
  </si>
  <si>
    <t xml:space="preserve">17кв. м </t>
  </si>
  <si>
    <t xml:space="preserve">Земли населенных пунктов</t>
  </si>
  <si>
    <t xml:space="preserve"> Для размещения памятника</t>
  </si>
  <si>
    <t xml:space="preserve">Данные отсутствуют</t>
  </si>
  <si>
    <t xml:space="preserve">Не зарегистрировано</t>
  </si>
  <si>
    <t xml:space="preserve">Ростовская область Зимовниковский район, 200 м. северо-восточнее х. Красный Октябрь ОКТМО 60619432101</t>
  </si>
  <si>
    <t xml:space="preserve">61:13:0080602:17   </t>
  </si>
  <si>
    <t xml:space="preserve"> 07.12.2007</t>
  </si>
  <si>
    <t xml:space="preserve">Собственность  № 61-61-17/027/2008-9</t>
  </si>
  <si>
    <t xml:space="preserve">32кв.м.  </t>
  </si>
  <si>
    <t xml:space="preserve">Ростовская область Зимовниковский район,х. Марченков, ул. Победы 33            ОКТМО 60619432101</t>
  </si>
  <si>
    <t xml:space="preserve">61:13:0130701:26 </t>
  </si>
  <si>
    <t xml:space="preserve">29.11.2007</t>
  </si>
  <si>
    <t xml:space="preserve">Собственность  № 61-61-17/027/2008-5</t>
  </si>
  <si>
    <t xml:space="preserve">54 кв.м.  </t>
  </si>
  <si>
    <t xml:space="preserve">Ростовская область Зимовниковский район, 50 м. западнее п. Лагунный                ОКТМО 60619432101</t>
  </si>
  <si>
    <t xml:space="preserve">61:13:0080102:42  </t>
  </si>
  <si>
    <t xml:space="preserve"> 29.11.2007</t>
  </si>
  <si>
    <t xml:space="preserve">Собственность  № 61-61-17/027/2008-2</t>
  </si>
  <si>
    <t xml:space="preserve">13кв.м. </t>
  </si>
  <si>
    <t xml:space="preserve">Ростовская область Зимовниковский район, х. Нариманов ул. Школьная 17 а        ОКТМО 60619432101</t>
  </si>
  <si>
    <t xml:space="preserve">61:13:0080803:47 </t>
  </si>
  <si>
    <t xml:space="preserve"> 30.10.2012</t>
  </si>
  <si>
    <t xml:space="preserve">Собственность  № 61-61-16/005/2013-320</t>
  </si>
  <si>
    <t xml:space="preserve">57 кв.м. </t>
  </si>
  <si>
    <t xml:space="preserve">57 кв.м.  (Земли населенных пунктов,  для размещения памятника)</t>
  </si>
  <si>
    <t xml:space="preserve">Земельный участок под пешеходной дорожкой</t>
  </si>
  <si>
    <t xml:space="preserve">Ростовская область Зимовниковский район,х. Ковалевский, ул. Молодежная           ОКТМО 60619432101</t>
  </si>
  <si>
    <t xml:space="preserve">61:13:0130501:35  </t>
  </si>
  <si>
    <t xml:space="preserve"> 07.10.2008</t>
  </si>
  <si>
    <t xml:space="preserve">Собственность  № 61-61-17/013/2009-385</t>
  </si>
  <si>
    <t xml:space="preserve">160 кв.м. </t>
  </si>
  <si>
    <t xml:space="preserve">  Для размещения пешеходной дорожки</t>
  </si>
  <si>
    <t xml:space="preserve">Ростовская область Зимовниковский район, х. Нариманов улШкольная          ОКТМО 60619432101</t>
  </si>
  <si>
    <t xml:space="preserve">61:13:0080802:24</t>
  </si>
  <si>
    <t xml:space="preserve">03.12.2007</t>
  </si>
  <si>
    <t xml:space="preserve">Собственность  № 61-61-17/027/2008-12</t>
  </si>
  <si>
    <t xml:space="preserve">683 кв.м.  </t>
  </si>
  <si>
    <t xml:space="preserve">Ростовская область Зимовниковский район,х. Марченков, ул. Солнечная           ОКТМО 60619432101</t>
  </si>
  <si>
    <t xml:space="preserve">61:13:0130703:19 </t>
  </si>
  <si>
    <t xml:space="preserve"> 03.12.2007</t>
  </si>
  <si>
    <t xml:space="preserve">Собственность  №  61-61-17/027/2008-3</t>
  </si>
  <si>
    <t xml:space="preserve">558 кв.м.</t>
  </si>
  <si>
    <t xml:space="preserve">Ростовская область Зимовниковский район, п. Лагунный,  ул.Луговая ОКТМО 60619432101</t>
  </si>
  <si>
    <t xml:space="preserve">61:13:0080101:52</t>
  </si>
  <si>
    <t xml:space="preserve">Собственность  № 61-61-17/027/2008-10</t>
  </si>
  <si>
    <t xml:space="preserve">354 кв.м. </t>
  </si>
  <si>
    <t xml:space="preserve">Ростовская область Зимовниковский район,  х. Красный Октябрь, ул. Октябрьская          ОКТМО 60619432101</t>
  </si>
  <si>
    <t xml:space="preserve">61:13:0080601:14  </t>
  </si>
  <si>
    <t xml:space="preserve">Собственность  № 61-61-17/027/2008-11 </t>
  </si>
  <si>
    <t xml:space="preserve">492 кв.м.</t>
  </si>
  <si>
    <t xml:space="preserve">Ростовская область Зимовниковский район,х. Ковалевский, ул. Заречная        ОКТМО 60619432101</t>
  </si>
  <si>
    <t xml:space="preserve">61:13:0130504:5 </t>
  </si>
  <si>
    <t xml:space="preserve">Собственность  № 61-61-17/013/2009-383</t>
  </si>
  <si>
    <t xml:space="preserve">307 кв.м.</t>
  </si>
  <si>
    <t xml:space="preserve">Ростовская область Зимовниковский район, х. Грушевка ул. Центральная        ОКТМО 60619432101</t>
  </si>
  <si>
    <t xml:space="preserve">61:13:0080401:19</t>
  </si>
  <si>
    <t xml:space="preserve"> 12.05.2008</t>
  </si>
  <si>
    <t xml:space="preserve">Собственность  № 61-61-17/027/2008-8</t>
  </si>
  <si>
    <t xml:space="preserve">333кв.м.</t>
  </si>
  <si>
    <t xml:space="preserve">61:13:0080401:18 </t>
  </si>
  <si>
    <t xml:space="preserve">Собственность  № 61-61-17/027/2008-6 </t>
  </si>
  <si>
    <t xml:space="preserve">21кв.м.</t>
  </si>
  <si>
    <t xml:space="preserve">61:13:0080402:19 </t>
  </si>
  <si>
    <t xml:space="preserve"> 06.10.2008</t>
  </si>
  <si>
    <t xml:space="preserve">Собственность  № 61-61-17/013/2009-386</t>
  </si>
  <si>
    <t xml:space="preserve">715 кв.м. </t>
  </si>
  <si>
    <t xml:space="preserve">61:13:0080401:17 </t>
  </si>
  <si>
    <t xml:space="preserve">Собственность  № 61-61-17/027/2008-7</t>
  </si>
  <si>
    <t xml:space="preserve">431 кв.м.</t>
  </si>
  <si>
    <t xml:space="preserve">Ростовская область Зимовниковский район, х. Грушевка ул. Молодежная           ОКТМО 60619432101</t>
  </si>
  <si>
    <t xml:space="preserve">61:13:0080403:17  </t>
  </si>
  <si>
    <t xml:space="preserve">Собственность  № 61-61-17/013/2009-389</t>
  </si>
  <si>
    <t xml:space="preserve">164 кв.м.  </t>
  </si>
  <si>
    <t xml:space="preserve">Ростовская область Зимовниковский район, х. Грушевка ул. Молодежная            ОКТМО 60619432101</t>
  </si>
  <si>
    <t xml:space="preserve">61:13:0080403:16 </t>
  </si>
  <si>
    <t xml:space="preserve">Собственность  № 61-61-17/013/2009-387</t>
  </si>
  <si>
    <t xml:space="preserve">777 кв.м.  </t>
  </si>
  <si>
    <t xml:space="preserve">61:13:0080404:26 </t>
  </si>
  <si>
    <t xml:space="preserve">Собственность  № 61-61-17/013/2009-388</t>
  </si>
  <si>
    <t xml:space="preserve">268 кв.м. </t>
  </si>
  <si>
    <t xml:space="preserve">Земельный участок </t>
  </si>
  <si>
    <t xml:space="preserve">Ростовская область Зимовниковский район,вблизи п. Лагунный             ОКТМО 60619432101</t>
  </si>
  <si>
    <t xml:space="preserve">61:13:0080199:2 </t>
  </si>
  <si>
    <t xml:space="preserve"> 30.01.2007</t>
  </si>
  <si>
    <t xml:space="preserve">Собственность  № 61-61-17/018/2007-447</t>
  </si>
  <si>
    <t xml:space="preserve">20000 кв.м.</t>
  </si>
  <si>
    <t xml:space="preserve">Скотоводство</t>
  </si>
  <si>
    <t xml:space="preserve">108200,0</t>
  </si>
  <si>
    <t xml:space="preserve">Земельный участок под ТБО</t>
  </si>
  <si>
    <t xml:space="preserve">Ростовская область Зимовниковский район,вблизи х. Ленинский,          ОКТМО 60619432101</t>
  </si>
  <si>
    <t xml:space="preserve">61:13:0130699:4</t>
  </si>
  <si>
    <t xml:space="preserve">Собственность  № 61-61-17/018/2007-444</t>
  </si>
  <si>
    <t xml:space="preserve">27000 кв.м. </t>
  </si>
  <si>
    <t xml:space="preserve"> Для складирования ТБО</t>
  </si>
  <si>
    <t xml:space="preserve">7741710,0</t>
  </si>
  <si>
    <t xml:space="preserve">Земельный участок под кладбищем </t>
  </si>
  <si>
    <t xml:space="preserve">Ростовская область Зимовниковский район,х. Ковалевский, ул. Молодежная 30"а" ОКТМО 60619432101</t>
  </si>
  <si>
    <t xml:space="preserve">61:13:0130501:34 </t>
  </si>
  <si>
    <t xml:space="preserve">61:13:0130501:34 (Дата присвоения кадастрового номера 03.12.2007)</t>
  </si>
  <si>
    <t xml:space="preserve">Собственность  № 61-61-17/027/2008-1</t>
  </si>
  <si>
    <t xml:space="preserve">3942 кв.м. </t>
  </si>
  <si>
    <t xml:space="preserve">  Для размещения кладбища</t>
  </si>
  <si>
    <t xml:space="preserve">56015,82</t>
  </si>
  <si>
    <t xml:space="preserve">Ростовская область Зимовниковский район,  х.Козорезов ул. Солнечная 48      ОКТМО 60619432101</t>
  </si>
  <si>
    <t xml:space="preserve">61:13:0080501:51  </t>
  </si>
  <si>
    <t xml:space="preserve"> 30.11.2007</t>
  </si>
  <si>
    <t xml:space="preserve">Собственность  № 61-61-17/025/2008-494</t>
  </si>
  <si>
    <t xml:space="preserve">8136 кв.м.  </t>
  </si>
  <si>
    <t xml:space="preserve">2070286,56</t>
  </si>
  <si>
    <t xml:space="preserve">Ростовская область,Зимовниковский район,п.Зимовники,ул.Ленина 89                    ОКТМО 60619432101</t>
  </si>
  <si>
    <t xml:space="preserve">61:13:0010249:2  </t>
  </si>
  <si>
    <t xml:space="preserve"> 06.09.2002</t>
  </si>
  <si>
    <t xml:space="preserve">Администрация Ленинского сельского поселения</t>
  </si>
  <si>
    <t xml:space="preserve">Собственность  № 61:13:0010249:2-61/009/2017-2</t>
  </si>
  <si>
    <t xml:space="preserve">455 кв.м </t>
  </si>
  <si>
    <t xml:space="preserve"> Для производственных целей (Зимовниковский филиал ОАО "Ростпечать")</t>
  </si>
  <si>
    <t xml:space="preserve">459431,7</t>
  </si>
  <si>
    <t xml:space="preserve">Ростовская область,р-н Зимовниковский,х.Марченков,ул.Победы 33а ОКТМО 60619432101</t>
  </si>
  <si>
    <t xml:space="preserve">61:13:0600008:1556 </t>
  </si>
  <si>
    <t xml:space="preserve"> 20.12.2018</t>
  </si>
  <si>
    <t xml:space="preserve">Собственность  № 61:13:0600008:1556-61/192/2024-2</t>
  </si>
  <si>
    <t xml:space="preserve">3830 кв.м </t>
  </si>
  <si>
    <t xml:space="preserve"> Ритуальная деятельность</t>
  </si>
  <si>
    <t xml:space="preserve">Ростовская область,р-н Зимовниковский,х.Нариманов,ул.Школьная 15 а ОКТМО 60619432101</t>
  </si>
  <si>
    <t xml:space="preserve">61:13:0080803:54 </t>
  </si>
  <si>
    <t xml:space="preserve"> 28.12.2018</t>
  </si>
  <si>
    <t xml:space="preserve">Собственность  № 61:13:0080803:54-61/192/2024-2</t>
  </si>
  <si>
    <t xml:space="preserve">200 кв.м. </t>
  </si>
  <si>
    <t xml:space="preserve"> Блокированная жилая застройка)</t>
  </si>
  <si>
    <t xml:space="preserve">Ростовская обл.,р-н Зимовниковский,х.Грушевка,ул.Центральная 45 ОКТМО 60619432101</t>
  </si>
  <si>
    <t xml:space="preserve">61:13:0080402:2 </t>
  </si>
  <si>
    <t xml:space="preserve"> 26.12.2004</t>
  </si>
  <si>
    <t xml:space="preserve"> Собственность  № 61:13:0080402:2-61/192/2021-3</t>
  </si>
  <si>
    <t xml:space="preserve"> 31.03.2021</t>
  </si>
  <si>
    <t xml:space="preserve">5992 кв.м</t>
  </si>
  <si>
    <t xml:space="preserve">Обеспечние обороны и безопасности</t>
  </si>
  <si>
    <t xml:space="preserve">Земельный участок(лесополосы)</t>
  </si>
  <si>
    <t xml:space="preserve">Ростовская обл., Зимовниковский район, в 7,5 км по направлению на юго-запад от х.Нариманов             ОКТМО 60619432101</t>
  </si>
  <si>
    <t xml:space="preserve">61:13:0600007:1479 </t>
  </si>
  <si>
    <t xml:space="preserve"> 03.05.2012</t>
  </si>
  <si>
    <t xml:space="preserve">Собственность  № 61:13:0600007:1479-61/192/2024-1</t>
  </si>
  <si>
    <t xml:space="preserve">29727 кв.м  </t>
  </si>
  <si>
    <t xml:space="preserve">Земли сельскохозяйственного назначения</t>
  </si>
  <si>
    <t xml:space="preserve">Для сельскохозяйственного назначения (лесные полосы)</t>
  </si>
  <si>
    <t xml:space="preserve">Ростовская обл., Зимовниковский район, в 4,1 км по направлению на юго-запад от х.Нариманов           ОКТМО 60619432101</t>
  </si>
  <si>
    <t xml:space="preserve">61:13:0600007:1480 </t>
  </si>
  <si>
    <t xml:space="preserve">Собственность  № 61:13:0600007:1480-61/192/2024-1</t>
  </si>
  <si>
    <t xml:space="preserve">35186 кв.м </t>
  </si>
  <si>
    <t xml:space="preserve">Ростовская обл., Зимовниковский район, в 4,6 км по направлению на юго-запад от х.Нариманов          ОКТМО 60619432101</t>
  </si>
  <si>
    <t xml:space="preserve">61:13:0600007:1481 </t>
  </si>
  <si>
    <t xml:space="preserve">Собственность  № 61:13:0600007:1481-61/192/2024-1</t>
  </si>
  <si>
    <t xml:space="preserve">34932 кв.м.</t>
  </si>
  <si>
    <t xml:space="preserve">Ростовская обл., Зимовниковский район, в 7,9 км по направлению на юго-запад от х.Нариманов           ОКТМО 60619432101</t>
  </si>
  <si>
    <t xml:space="preserve">61:13:0600007:1482 </t>
  </si>
  <si>
    <t xml:space="preserve">Собственность  № 61:13:0600007:1482-61/192/2024-1</t>
  </si>
  <si>
    <t xml:space="preserve">17876 кв.м.</t>
  </si>
  <si>
    <t xml:space="preserve">Ростовская обл., Зимовниковский район, в 5,1 км по направлению на юго-запад от х.Нариманов          ОКТМО 60619432101</t>
  </si>
  <si>
    <t xml:space="preserve">61:13:0600007:1483 </t>
  </si>
  <si>
    <t xml:space="preserve">Собственность  № 61:13:0600007:1483-61/192/2024-1</t>
  </si>
  <si>
    <t xml:space="preserve">36676 кв.м.</t>
  </si>
  <si>
    <t xml:space="preserve">Ростовская обл., Зимовниковский район, в 5,6 км по направлению на юго-запад от х.Нариманов            ОКТМО 60619432101</t>
  </si>
  <si>
    <t xml:space="preserve">61:13:0600007:1485</t>
  </si>
  <si>
    <t xml:space="preserve">Собственность  № 61:13:0600007:1485-61/192/2024-1</t>
  </si>
  <si>
    <t xml:space="preserve">35392 кв.м.</t>
  </si>
  <si>
    <t xml:space="preserve">Ростовская обл., Зимовниковский район, в 6,1 км по направлению на юго-запад от х.Нариманов           ОКТМО 60619432101</t>
  </si>
  <si>
    <t xml:space="preserve">61:13:0600007:1486 </t>
  </si>
  <si>
    <t xml:space="preserve">Собственность  № 61:13:0600007:1486-61/192/2024-1</t>
  </si>
  <si>
    <t xml:space="preserve">29609 кв.м. </t>
  </si>
  <si>
    <t xml:space="preserve">Ростовская обл., Зимовниковский район, в 6,6 км по направлению на юго-запад от х.Нариманов           ОКТМО 60619432101</t>
  </si>
  <si>
    <t xml:space="preserve">61:13:0600007:1487 </t>
  </si>
  <si>
    <t xml:space="preserve">Собственность  № 61:13:0600007:1487-61/192/2024-1</t>
  </si>
  <si>
    <t xml:space="preserve">30378 кв.м.</t>
  </si>
  <si>
    <t xml:space="preserve">Ростовская обл., Зимовниковский район, в 1,7 км по направлению на юго-запад от х.Нариманов         ОКТМО 60619432101</t>
  </si>
  <si>
    <t xml:space="preserve">61:13:0600007:1488 </t>
  </si>
  <si>
    <t xml:space="preserve">Собственность  № 61:13:0600007:1488-61/192/2024-1</t>
  </si>
  <si>
    <t xml:space="preserve">36278 кв.м.</t>
  </si>
  <si>
    <t xml:space="preserve">Ростовская обл., Зимовниковский район, в 7,1 км по направлению на юго-запад от х.Нариманов         ОКТМО 60619432101</t>
  </si>
  <si>
    <t xml:space="preserve">61:13:0600007:1489 </t>
  </si>
  <si>
    <t xml:space="preserve">Собственность  № 61:13:0600007:1489-61/192/2024-1</t>
  </si>
  <si>
    <t xml:space="preserve">29725 кв.м.</t>
  </si>
  <si>
    <t xml:space="preserve">Ростовская обл., Зимовниковский район, в 2,2 км по направлению на юго-запад от х.Нариманов          ОКТМО 60619432101</t>
  </si>
  <si>
    <t xml:space="preserve">61:13:0600007:1490 </t>
  </si>
  <si>
    <t xml:space="preserve">Собственность  № 61:13:0600007:1490-61/192/2024-1</t>
  </si>
  <si>
    <t xml:space="preserve">35571 кв.м.</t>
  </si>
  <si>
    <t xml:space="preserve">Ростовская обл., Зимовниковский район, в 2,6 км по направлению на юго-запад от х.Нариманов           ОКТМО 60619432101</t>
  </si>
  <si>
    <t xml:space="preserve">61:13:0600007:1491 </t>
  </si>
  <si>
    <t xml:space="preserve">Собственность  № 61:13:0600007:1491-61/192/2024-1</t>
  </si>
  <si>
    <t xml:space="preserve">45457 кв.м. </t>
  </si>
  <si>
    <t xml:space="preserve">Ростовская обл., Зимовниковский район, в 8,2 км по направлению на юго-запад от х.Нариманов            ОКТМО 60619432101</t>
  </si>
  <si>
    <t xml:space="preserve">61:13:0600007:1492</t>
  </si>
  <si>
    <t xml:space="preserve">Собственность  № 61:13:0600007:1492-61/192/2024-1</t>
  </si>
  <si>
    <t xml:space="preserve">17771 кв.м. </t>
  </si>
  <si>
    <t xml:space="preserve">Ростовская обл., Зимовниковский район, в 3,6 км по направлению на юго-запад от х.Нариманов            ОКТМО 60619432101</t>
  </si>
  <si>
    <t xml:space="preserve">61:13:0600007:1493 </t>
  </si>
  <si>
    <t xml:space="preserve">23473 кв.м. </t>
  </si>
  <si>
    <t xml:space="preserve">Земельный участок(под игровой площадкой)</t>
  </si>
  <si>
    <t xml:space="preserve">Ростовская обл., Зимовниковский муниципальный  район, Ленинское сельское поселение,х.Козорезов,ул.Солнечная 13б ОКТМО 60619432101</t>
  </si>
  <si>
    <t xml:space="preserve">61:13:0080501:181 </t>
  </si>
  <si>
    <t xml:space="preserve"> 02.10.2020</t>
  </si>
  <si>
    <t xml:space="preserve">Собственность  № 61:13:0080501:181-61/192/2024-2</t>
  </si>
  <si>
    <t xml:space="preserve">508 кв.м.</t>
  </si>
  <si>
    <t xml:space="preserve">Отдых (рекреация)</t>
  </si>
  <si>
    <t xml:space="preserve">Ростовская обл., Зимовниковский муниципальный  район, Ленинское сельское поселение,х.Козорезов,ул.Солнечная 51а ОКТМО 60619432101</t>
  </si>
  <si>
    <t xml:space="preserve">61:13:0600007:2095  </t>
  </si>
  <si>
    <t xml:space="preserve"> 13.10.2021</t>
  </si>
  <si>
    <t xml:space="preserve">Собственность  № 61:13:0600007:2095-61/192/2024-2</t>
  </si>
  <si>
    <t xml:space="preserve">600 кв.м. </t>
  </si>
  <si>
    <t xml:space="preserve">Площадки для занятия спортом</t>
  </si>
  <si>
    <t xml:space="preserve">Ростовская обл., Зимовниковский муниципальный  район, Ленинское сельское поселение,х.Грушевка,ул.Молодежная ,уч.10а ОКТМО 60619432101</t>
  </si>
  <si>
    <t xml:space="preserve">61:13:0080403:263 </t>
  </si>
  <si>
    <t xml:space="preserve"> 12.10.2021</t>
  </si>
  <si>
    <t xml:space="preserve">Собственность  № 61:13:0080403:263-61/192/2024-2</t>
  </si>
  <si>
    <t xml:space="preserve">Ростовская обл., Зимовниковский район,х.Грушевка,ул.Центральная 47               ОКТМО 60619432101</t>
  </si>
  <si>
    <t xml:space="preserve">61:13:0600007:2150 </t>
  </si>
  <si>
    <t xml:space="preserve"> 24.08.2022</t>
  </si>
  <si>
    <t xml:space="preserve">Собственность  № 61:13:0600007:2150-61/192/2024-2</t>
  </si>
  <si>
    <t xml:space="preserve">3908 кв.м.  </t>
  </si>
  <si>
    <t xml:space="preserve">Ритуальная деятельность</t>
  </si>
  <si>
    <t xml:space="preserve">Ростовская обл., Зимовниковский район,х.Николаевский,ул.Мира 18а                 ОКТМО 60619432101</t>
  </si>
  <si>
    <t xml:space="preserve">61:13:0080902:247 </t>
  </si>
  <si>
    <t xml:space="preserve"> 14.03.2023</t>
  </si>
  <si>
    <t xml:space="preserve">Собственность  № 61:13:0080902:247-61/192/2024-2</t>
  </si>
  <si>
    <t xml:space="preserve">208 кв.м.  </t>
  </si>
  <si>
    <t xml:space="preserve">Российская Федерация,Ростовская область, Зимовниковский муниципальный район,Ленинское сельское поселение,500 м восточнее х.Новогашунский ОКТМО 60619432101</t>
  </si>
  <si>
    <t xml:space="preserve">61:13:0600008:1639 </t>
  </si>
  <si>
    <t xml:space="preserve"> 31.08.2020</t>
  </si>
  <si>
    <t xml:space="preserve">Собственность  № 61:13:0600008:1639-61/192/2024-2</t>
  </si>
  <si>
    <t xml:space="preserve">34 кв.м. 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Земельный участок для функционирования образовательного учреждения</t>
  </si>
  <si>
    <t xml:space="preserve">Ростовская область Зимовниковский район,х. Марченков, ул. Победы 20 "б"          ОКТМО 60619432101</t>
  </si>
  <si>
    <t xml:space="preserve">61:13:0130702:29 </t>
  </si>
  <si>
    <t xml:space="preserve"> 18.07.2007</t>
  </si>
  <si>
    <t xml:space="preserve">Собственность  № 61-61-16/018/2011-500</t>
  </si>
  <si>
    <t xml:space="preserve">1316 кв.м.  </t>
  </si>
  <si>
    <t xml:space="preserve">1316 кв.м.  (Земли населенных пунктов,для функционирования образовательного учреждения)</t>
  </si>
  <si>
    <t xml:space="preserve">160946,8</t>
  </si>
  <si>
    <t xml:space="preserve">Земельный участок под клубом </t>
  </si>
  <si>
    <t xml:space="preserve">Ростовская область Зимовниковский район, п. Лагунный,  ул. Макарчука дом№58          ОКТМО 60619432101</t>
  </si>
  <si>
    <t xml:space="preserve">61:13:0080103:8 </t>
  </si>
  <si>
    <t xml:space="preserve"> 19.12.2005</t>
  </si>
  <si>
    <t xml:space="preserve">Постоянное(бессрочное) пользование  № 61-61-16/009/2012-260 от 12.05.2012</t>
  </si>
  <si>
    <t xml:space="preserve">1130 кв.м.</t>
  </si>
  <si>
    <t xml:space="preserve">Дошкольное, начальное и среднее общее образование</t>
  </si>
  <si>
    <t xml:space="preserve">138199,0</t>
  </si>
  <si>
    <t xml:space="preserve">Постоянное (бессрочное) пользование</t>
  </si>
  <si>
    <t xml:space="preserve">МУК сельский клуб "Ленинский",ИНН 6112914155,ОГРН 1096179000037</t>
  </si>
  <si>
    <t xml:space="preserve">Земельный участок для непроизводственных целей</t>
  </si>
  <si>
    <t xml:space="preserve">Ростовская область Зимовниковский район, х. Ленинский ул. Мира 38 "а"                                  ОКТМО 60619432101</t>
  </si>
  <si>
    <t xml:space="preserve">61:13:0130602:6</t>
  </si>
  <si>
    <t xml:space="preserve">01.07.2004</t>
  </si>
  <si>
    <t xml:space="preserve">Постоянное(бессрочное) пользование  № 61-61-16/020/2012-32 </t>
  </si>
  <si>
    <t xml:space="preserve"> 29.10.2012</t>
  </si>
  <si>
    <t xml:space="preserve">372 кв.м. </t>
  </si>
  <si>
    <t xml:space="preserve">Для непроизводственных целей)</t>
  </si>
  <si>
    <t xml:space="preserve">47225,4</t>
  </si>
  <si>
    <t xml:space="preserve">Земельный участок для функционирования учреждения культуры</t>
  </si>
  <si>
    <t xml:space="preserve">Ростовская область Зимовниковский район, х. Ленинский ул. Мира 38 "г"                            ОКТМО 60619432101</t>
  </si>
  <si>
    <t xml:space="preserve">61:13:0130603:100</t>
  </si>
  <si>
    <t xml:space="preserve">Собственность № 61:13:0130603:100-61/192/2023-2</t>
  </si>
  <si>
    <t xml:space="preserve">1015кв.м </t>
  </si>
  <si>
    <t xml:space="preserve">Для функционирования учреждений культуры</t>
  </si>
  <si>
    <t xml:space="preserve">Россиская Федерация,Ростовская область,муниципальный район Зимовниковский , сельское поселение Ленинское,п.Лагунный,ул.Макарчука,земельный участок 58 а         ОКТМО 60619432101</t>
  </si>
  <si>
    <t xml:space="preserve">61:13:0080103:359  </t>
  </si>
  <si>
    <t xml:space="preserve"> 18.04.2024</t>
  </si>
  <si>
    <t xml:space="preserve">Собственность  № 61:13:0080103:359-61/192/2024-2</t>
  </si>
  <si>
    <t xml:space="preserve">300 кв.м. </t>
  </si>
  <si>
    <t xml:space="preserve">Площадки для занятий спортом</t>
  </si>
  <si>
    <t xml:space="preserve">Россиская Федерация,Ростовская область,муниципальный район Зимовниковский , сельское поселение Ленинское,п.Лагунный,ул.Макарчука,земельный участок 58 б          ОКТМО 60619432101</t>
  </si>
  <si>
    <t xml:space="preserve">61:13:0080103:358 </t>
  </si>
  <si>
    <t xml:space="preserve">Собственность  №61:13:0080103:358-61/192/2024-2</t>
  </si>
  <si>
    <t xml:space="preserve">Россиская Федерация,Ростовская область,Зимовниковский муниципальный район , Ленинское сельское поселение ,вблизи х.Николаевский         ОКТМО 60619432101</t>
  </si>
  <si>
    <t xml:space="preserve">61:13:0600007:2187</t>
  </si>
  <si>
    <t xml:space="preserve">11.07.2024</t>
  </si>
  <si>
    <t xml:space="preserve">Собственность  №61:13:0600007:2187-61/192/2024-2</t>
  </si>
  <si>
    <t xml:space="preserve">3287 кв.м. </t>
  </si>
  <si>
    <t xml:space="preserve">Сельскохозяйственное использование</t>
  </si>
  <si>
    <t xml:space="preserve">Россиская Федерация,Ростовская обл.,Зимовниковский район  ,вблизи х.Амта         ОКТМО 60619432101</t>
  </si>
  <si>
    <t xml:space="preserve">61:13:0600007:2191</t>
  </si>
  <si>
    <t xml:space="preserve">05.09.2024</t>
  </si>
  <si>
    <t xml:space="preserve">Собственность  №61:13:0600007:2191-61/192/2024-3</t>
  </si>
  <si>
    <t xml:space="preserve">2271 кв.м.</t>
  </si>
  <si>
    <t xml:space="preserve">61:13:0600007:2188</t>
  </si>
  <si>
    <t xml:space="preserve">Собственность  №61:13:0600007:2188-61/192/2024-2</t>
  </si>
  <si>
    <t xml:space="preserve">3755 кв.м. </t>
  </si>
  <si>
    <t xml:space="preserve">ИТОГО:</t>
  </si>
  <si>
    <t xml:space="preserve">Раздел I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 недвижимого имущества объекта учета,ОКТМО</t>
  </si>
  <si>
    <t xml:space="preserve">Кадастровый номер муниципального недвижимого имущества</t>
  </si>
  <si>
    <t xml:space="preserve">Дата присвоения кадастрового номера</t>
  </si>
  <si>
    <t xml:space="preserve">Кадастровый номер земельного участка,на котором расположен объект</t>
  </si>
  <si>
    <t xml:space="preserve">Протяженность земельного участка,на котором расположен объект</t>
  </si>
  <si>
    <t xml:space="preserve">Сведения о правообладателе  земельного участка,на котором расположен объект</t>
  </si>
  <si>
    <t xml:space="preserve">Сведения о правообладателе муниципального имущества</t>
  </si>
  <si>
    <t xml:space="preserve">Вид вещного права, на основании которого правообладателю принадлежит объект учета</t>
  </si>
  <si>
    <t xml:space="preserve">Дата возникновения права муниципальной собственности на недвижимое имущество </t>
  </si>
  <si>
    <t xml:space="preserve">Сведения об основных характеристиках объекта учета</t>
  </si>
  <si>
    <t xml:space="preserve">Инвентарный номер объекта учета</t>
  </si>
  <si>
    <t xml:space="preserve">Сведения о кадастровой стоимости объекта учета</t>
  </si>
  <si>
    <t xml:space="preserve">Сведения об изменениях объекта учета </t>
  </si>
  <si>
    <t xml:space="preserve">Сведения об установленных в отношении объекта учета ограничениях (обременениях) </t>
  </si>
  <si>
    <t xml:space="preserve">Сведения о лице, в пользу которого установлены ограничения (обременения);</t>
  </si>
  <si>
    <t xml:space="preserve">Сведения об объекте единого недвижимого комплекса</t>
  </si>
  <si>
    <t xml:space="preserve">Подразделение 1.2.</t>
  </si>
  <si>
    <t xml:space="preserve">1</t>
  </si>
  <si>
    <t xml:space="preserve">Тротуар</t>
  </si>
  <si>
    <t xml:space="preserve">Иное сооружение  (тротуар)</t>
  </si>
  <si>
    <t xml:space="preserve">Ростовская область Зимовниковский район,х. Грушевка, ул. Молодежная         ОКТМО 60619432101</t>
  </si>
  <si>
    <t xml:space="preserve">61:13:0080404:73</t>
  </si>
  <si>
    <t xml:space="preserve">61:13:0080404:26</t>
  </si>
  <si>
    <t xml:space="preserve">268 кв.м.</t>
  </si>
  <si>
    <t xml:space="preserve">МО Ленинское сельское поселение" Собственность  № 61-61-17/013/2009-388</t>
  </si>
  <si>
    <t xml:space="preserve">Собственность
№ 61-61-16/022/2013-131</t>
  </si>
  <si>
    <t xml:space="preserve">30.09.2013 г.</t>
  </si>
  <si>
    <t xml:space="preserve">Протяженность 245 м</t>
  </si>
  <si>
    <t xml:space="preserve">Не имеется</t>
  </si>
  <si>
    <t xml:space="preserve">данные отсутствуют</t>
  </si>
  <si>
    <t xml:space="preserve">не зарегистрировано</t>
  </si>
  <si>
    <t xml:space="preserve">-</t>
  </si>
  <si>
    <t xml:space="preserve">2</t>
  </si>
  <si>
    <t xml:space="preserve">Ростовская область Зимовниковский район,х. Ковалевский, ул. Молодежная ОКТМО 60619432101</t>
  </si>
  <si>
    <t xml:space="preserve">61:13:0130501:35:8  </t>
  </si>
  <si>
    <t xml:space="preserve">61:13:0130501:35</t>
  </si>
  <si>
    <t xml:space="preserve">160 кв.м.</t>
  </si>
  <si>
    <t xml:space="preserve">МО Ленинское сельское поселение" Собственность  № 61-61-17/013/2009-385</t>
  </si>
  <si>
    <t xml:space="preserve">Собственность
№ 61-61-16/019/2011-12</t>
  </si>
  <si>
    <t xml:space="preserve">21.12.2011 г</t>
  </si>
  <si>
    <t xml:space="preserve">Протяженность 210 м</t>
  </si>
  <si>
    <t xml:space="preserve">3</t>
  </si>
  <si>
    <t xml:space="preserve">Ростовская область Зимовниковский район,х. Ковалевский, ул. Заречная ОКТМО 60619432101</t>
  </si>
  <si>
    <t xml:space="preserve">61:13:0130505:0:13</t>
  </si>
  <si>
    <t xml:space="preserve">61:13:0130504:5</t>
  </si>
  <si>
    <t xml:space="preserve">МО Ленинское сельское поселение" Собственность  № 61-61-17/013/2009-383</t>
  </si>
  <si>
    <t xml:space="preserve">Собственность
№ 61-61-16/019/2011-13</t>
  </si>
  <si>
    <t xml:space="preserve">Протяженность 384 м</t>
  </si>
  <si>
    <t xml:space="preserve">4</t>
  </si>
  <si>
    <t xml:space="preserve">Ростовская область Зимовниковский район, х. Грушевка ул. Центральная  ОКТМО 60619432101</t>
  </si>
  <si>
    <t xml:space="preserve">61:13:0000000:7954 </t>
  </si>
  <si>
    <t xml:space="preserve">61:13:0080402:19</t>
  </si>
  <si>
    <t xml:space="preserve">715  кв.м.</t>
  </si>
  <si>
    <t xml:space="preserve">МО Ленинское сельское поселение Собственность 61-61-17/013/2009-386</t>
  </si>
  <si>
    <t xml:space="preserve">Собственность
№ 61-61-16/022/2013-130</t>
  </si>
  <si>
    <t xml:space="preserve">Протяженность 528 м</t>
  </si>
  <si>
    <t xml:space="preserve">5</t>
  </si>
  <si>
    <t xml:space="preserve">Ростовская область Зимовниковский район, х. Грушевка ул. Молодежная  ОКТМО 60619432101</t>
  </si>
  <si>
    <t xml:space="preserve">61:13:0080403:49  </t>
  </si>
  <si>
    <t xml:space="preserve">61:13:0080403:17</t>
  </si>
  <si>
    <t xml:space="preserve">164  кв.м.</t>
  </si>
  <si>
    <t xml:space="preserve">МО Ленинское сельское поселение Собственность 61-61-17/013/2009-389</t>
  </si>
  <si>
    <t xml:space="preserve">Собственность
№ 61-61-16/022/2013-134</t>
  </si>
  <si>
    <t xml:space="preserve">Протяженность 140 м</t>
  </si>
  <si>
    <t xml:space="preserve">6</t>
  </si>
  <si>
    <t xml:space="preserve">61:13:0080401:53  </t>
  </si>
  <si>
    <t xml:space="preserve">61:13:0080401:18</t>
  </si>
  <si>
    <t xml:space="preserve">21 кв.м.</t>
  </si>
  <si>
    <t xml:space="preserve">МО Ленинское сельское поселение Собственность 61-61-17/027/2008-6</t>
  </si>
  <si>
    <t xml:space="preserve">Собственность
№  61-61-16/022/2013-129</t>
  </si>
  <si>
    <t xml:space="preserve">Протяженность 20 м</t>
  </si>
  <si>
    <t xml:space="preserve">7</t>
  </si>
  <si>
    <t xml:space="preserve">61:13:0080401:54 </t>
  </si>
  <si>
    <t xml:space="preserve">61:13:0080401:17</t>
  </si>
  <si>
    <t xml:space="preserve">МО Ленинское сельское поселение Собственность 61-61-17/027/2008-7</t>
  </si>
  <si>
    <t xml:space="preserve">Собственность
№ 61-61-16/022/2013-133</t>
  </si>
  <si>
    <t xml:space="preserve">Протяженность 344 м</t>
  </si>
  <si>
    <t xml:space="preserve">8</t>
  </si>
  <si>
    <t xml:space="preserve">61:13:0080401:52 </t>
  </si>
  <si>
    <t xml:space="preserve">333 кв.м</t>
  </si>
  <si>
    <t xml:space="preserve">МО Ленинское сельское поселение Собственность  № 61-61-17/027/2008-8</t>
  </si>
  <si>
    <t xml:space="preserve">Собственность
№ 61-61-16/022/2013-132</t>
  </si>
  <si>
    <t xml:space="preserve">Протяженность 241 м</t>
  </si>
  <si>
    <t xml:space="preserve">9</t>
  </si>
  <si>
    <t xml:space="preserve">61:13:000000:8050 </t>
  </si>
  <si>
    <t xml:space="preserve">61:13:0080403:16</t>
  </si>
  <si>
    <t xml:space="preserve">777 кв.м</t>
  </si>
  <si>
    <t xml:space="preserve">МО Ленинское сельское поселение Собственность   № 61-61-17/013/2009-387 </t>
  </si>
  <si>
    <t xml:space="preserve">Собственность  № 61-61-16/013/2013-314</t>
  </si>
  <si>
    <t xml:space="preserve">14.04.2009 г.</t>
  </si>
  <si>
    <t xml:space="preserve">Протяженность 808 м</t>
  </si>
  <si>
    <t xml:space="preserve">10</t>
  </si>
  <si>
    <t xml:space="preserve">Памятник</t>
  </si>
  <si>
    <t xml:space="preserve">Нежилое</t>
  </si>
  <si>
    <t xml:space="preserve">Ростовская область Зимовниковский район,500м  восточнее х. Новогашунский  ОКТМО 60619432101</t>
  </si>
  <si>
    <t xml:space="preserve">61:13:0600008:0:5</t>
  </si>
  <si>
    <t xml:space="preserve">61:13:0080102:42</t>
  </si>
  <si>
    <t xml:space="preserve">13 кв.м</t>
  </si>
  <si>
    <t xml:space="preserve">Собственность  № 61-61-16/014/2011-475</t>
  </si>
  <si>
    <t xml:space="preserve">31.10.2011 г</t>
  </si>
  <si>
    <t xml:space="preserve">Площадь 1,2 кв.м.</t>
  </si>
  <si>
    <t xml:space="preserve">11</t>
  </si>
  <si>
    <t xml:space="preserve">Ростовская область Зимовниковский район,х. Марченков, ул. Победы 33  ОКТМО 60619432101</t>
  </si>
  <si>
    <t xml:space="preserve">61:13:0130701:26:51</t>
  </si>
  <si>
    <t xml:space="preserve">61:13:0130701:20</t>
  </si>
  <si>
    <t xml:space="preserve">54 кв.м</t>
  </si>
  <si>
    <t xml:space="preserve">МО Ленинское сельское поселение Собственность  № 61-61-17/027/2008-5</t>
  </si>
  <si>
    <t xml:space="preserve">Собственность  № 61-61-16/014/2011-481</t>
  </si>
  <si>
    <t xml:space="preserve">Площадь 5,5 кв.м.</t>
  </si>
  <si>
    <t xml:space="preserve">12</t>
  </si>
  <si>
    <t xml:space="preserve">Ростовская область Зимовниковский район, 300 м. западнее х.Козорезов  ОКТМО 60619432101</t>
  </si>
  <si>
    <t xml:space="preserve">61:13:0600007:0:11</t>
  </si>
  <si>
    <t xml:space="preserve">Собственность  № 61-61-16/014/2011-479</t>
  </si>
  <si>
    <t xml:space="preserve">Площадь 0,90 кв.м.</t>
  </si>
  <si>
    <t xml:space="preserve">13</t>
  </si>
  <si>
    <t xml:space="preserve">Ростовская область Зимовниковский район, 200 м. северо-восточнее х. Красный Октябрь  ОКТМО 60619432101</t>
  </si>
  <si>
    <t xml:space="preserve">61:13:0600007:0:12</t>
  </si>
  <si>
    <t xml:space="preserve">61:13:0080602:17</t>
  </si>
  <si>
    <t xml:space="preserve">32 кв.м</t>
  </si>
  <si>
    <t xml:space="preserve">МО Ленинское сельское поселение Собственность  № 61-61-17/027/2008-9</t>
  </si>
  <si>
    <t xml:space="preserve">Собственность  № 61-61-16/014/2011-483</t>
  </si>
  <si>
    <t xml:space="preserve">Площадь 3,6 кв.м.</t>
  </si>
  <si>
    <t xml:space="preserve">14</t>
  </si>
  <si>
    <t xml:space="preserve">Ростовская область Зимовниковский район, 50 м. западнее п. Лагунный ОКТМО 60619432101</t>
  </si>
  <si>
    <t xml:space="preserve">61:13:0600008:0:4</t>
  </si>
  <si>
    <t xml:space="preserve">МО Ленинское сельское поселение Собственность  № 61-61-17/027/2008-2</t>
  </si>
  <si>
    <t xml:space="preserve">15</t>
  </si>
  <si>
    <t xml:space="preserve">Ростовская область Зимовниковский район, х. Грушевка ул. Молодежая 29  ОКТМО 60619432101</t>
  </si>
  <si>
    <t xml:space="preserve">61:13:0080404:25:38</t>
  </si>
  <si>
    <t xml:space="preserve">61:13:0080404:25</t>
  </si>
  <si>
    <t xml:space="preserve">17 кв.м</t>
  </si>
  <si>
    <t xml:space="preserve">МО Ленинское сельское поселение Собственность  № 61-61-17/025/2008-49</t>
  </si>
  <si>
    <t xml:space="preserve">Собственность  № 61-61-16/014/2011-477</t>
  </si>
  <si>
    <t xml:space="preserve">Площадь 1,0 кв.м.</t>
  </si>
  <si>
    <t xml:space="preserve">16</t>
  </si>
  <si>
    <t xml:space="preserve">Ростовская область Зимовниковский район, х. Нариманов ул. Школьная 17 "А"ОКТМО 60619432101</t>
  </si>
  <si>
    <t xml:space="preserve">61:13:0080803:0:31</t>
  </si>
  <si>
    <t xml:space="preserve">61:13:0080803:47</t>
  </si>
  <si>
    <t xml:space="preserve">57 кв.м</t>
  </si>
  <si>
    <t xml:space="preserve">МО Ленинское сельское поселение Собственность  61-61-16/005/2013-320 </t>
  </si>
  <si>
    <t xml:space="preserve">Собственность  № 61-61-16/014/2012-337</t>
  </si>
  <si>
    <t xml:space="preserve">06.04.2012 г</t>
  </si>
  <si>
    <t xml:space="preserve">Площадь2,3 кв.м.</t>
  </si>
  <si>
    <t xml:space="preserve">17</t>
  </si>
  <si>
    <t xml:space="preserve">Здание</t>
  </si>
  <si>
    <t xml:space="preserve">Россия,Ростовская обл.,Зимовниковский район,п.Зимовники,ул.Ленина 89 ОКТМО 60619432101</t>
  </si>
  <si>
    <t xml:space="preserve">61:13:0010249:112</t>
  </si>
  <si>
    <t xml:space="preserve">61:13:0010249:2</t>
  </si>
  <si>
    <t xml:space="preserve">455 кв.м.</t>
  </si>
  <si>
    <t xml:space="preserve">МО Ленинское сельское поселение Собственность  61:13:0010249:2-61/009/2017-2</t>
  </si>
  <si>
    <t xml:space="preserve">Собственность  № 61:13:0010249:112-61/009/2017-2</t>
  </si>
  <si>
    <t xml:space="preserve">27.11.2017 г</t>
  </si>
  <si>
    <t xml:space="preserve">Площадь 72,9 кв.м.</t>
  </si>
  <si>
    <t xml:space="preserve">18</t>
  </si>
  <si>
    <t xml:space="preserve">Жилое</t>
  </si>
  <si>
    <t xml:space="preserve">61:13:0000000:9232</t>
  </si>
  <si>
    <t xml:space="preserve">61:13:0080402:2</t>
  </si>
  <si>
    <t xml:space="preserve">5992 кв.м.</t>
  </si>
  <si>
    <t xml:space="preserve">МО Ленинское сельское поселение Собственность  61:13:0080402:2-61/192/2021-3</t>
  </si>
  <si>
    <t xml:space="preserve">Собственность  № 61:13:0000000:9232-61/192/2021-3</t>
  </si>
  <si>
    <t xml:space="preserve">01.04.2021 г</t>
  </si>
  <si>
    <t xml:space="preserve">Площадь 120,4 кв.м.</t>
  </si>
  <si>
    <t xml:space="preserve">19</t>
  </si>
  <si>
    <t xml:space="preserve">Помещение</t>
  </si>
  <si>
    <t xml:space="preserve">Ростовская область Зимовниковский район, п. Лагунный,  ул. Макарчука дом№58 ОКТМО 60619432101</t>
  </si>
  <si>
    <t xml:space="preserve">61:13:0080103:110</t>
  </si>
  <si>
    <t xml:space="preserve">61:13:0080103:8</t>
  </si>
  <si>
    <t xml:space="preserve">МО Ленинское сельское поселение Собственность 61-61-16/009/2012-260</t>
  </si>
  <si>
    <t xml:space="preserve">Собственность  № 61-61-16/009/2012-259 </t>
  </si>
  <si>
    <t xml:space="preserve">01.05.2012 г</t>
  </si>
  <si>
    <t xml:space="preserve">Площадь 160 кв.м.</t>
  </si>
  <si>
    <t xml:space="preserve">Оперативное управление 61-61-16/012/2012-500 от 29.06.2012</t>
  </si>
  <si>
    <t xml:space="preserve">20</t>
  </si>
  <si>
    <t xml:space="preserve">Ростовская область Зимовниковский район,х. Марченков, ул. Победы 20 "б" ОКТМО 60619432101</t>
  </si>
  <si>
    <t xml:space="preserve">61:13:0130702:45</t>
  </si>
  <si>
    <t xml:space="preserve">61:13:0130702:29</t>
  </si>
  <si>
    <t xml:space="preserve">1316 кв.м.</t>
  </si>
  <si>
    <t xml:space="preserve">МО Ленинское сельское поселение Собственность № 61-61-16/018/2011-500 </t>
  </si>
  <si>
    <t xml:space="preserve">Собственность  № 61-61-16/018/2011-498</t>
  </si>
  <si>
    <t xml:space="preserve">Площадь 84 кв.м.</t>
  </si>
  <si>
    <t xml:space="preserve">21</t>
  </si>
  <si>
    <t xml:space="preserve">Ростовская область Зимовниковский район, х. Ленинский ул. Мира 38а4 ОКТМО 60619432101</t>
  </si>
  <si>
    <t xml:space="preserve">61:13:0000000:872</t>
  </si>
  <si>
    <t xml:space="preserve">1015 кв.м.</t>
  </si>
  <si>
    <t xml:space="preserve">МО Ленинское сельское поселение Собственность № 61:13:0130603:100-61/192/2023-2</t>
  </si>
  <si>
    <t xml:space="preserve">Собственность  № 61-61-17/038/2009-217</t>
  </si>
  <si>
    <t xml:space="preserve">21.01.2010 г</t>
  </si>
  <si>
    <t xml:space="preserve">Площадь 207 кв.м.</t>
  </si>
  <si>
    <t xml:space="preserve">Оперативное управление 61-61-16/009/2010-460 от 12.07.2010</t>
  </si>
  <si>
    <t xml:space="preserve">22</t>
  </si>
  <si>
    <t xml:space="preserve">Сооружение            </t>
  </si>
  <si>
    <t xml:space="preserve">Иное сооружение  (газоснабжение)</t>
  </si>
  <si>
    <t xml:space="preserve">Ростовская область,р-н Зимовниковский,х.Ленинский ОКТМО 60619432101</t>
  </si>
  <si>
    <t xml:space="preserve">61:13:0000000:9529</t>
  </si>
  <si>
    <t xml:space="preserve">26.05.2021 г</t>
  </si>
  <si>
    <t xml:space="preserve">Протяженность 4350 м.</t>
  </si>
  <si>
    <t xml:space="preserve">Глава Администрации Красноармейского сельского поселения</t>
  </si>
  <si>
    <t xml:space="preserve">К.В. Пруглова</t>
  </si>
  <si>
    <t xml:space="preserve"> Сведения о помещениях, машино-местах и иных объектах, отнесенных законом к недвижимости</t>
  </si>
  <si>
    <t xml:space="preserve">Реестровый номер</t>
  </si>
  <si>
    <t xml:space="preserve">Адрес (местоположение) объекта учета </t>
  </si>
  <si>
    <t xml:space="preserve">Кадастровый номер объекта учета </t>
  </si>
  <si>
    <t xml:space="preserve">Сведения о здании, сооружении, в состав которого входит объект учета</t>
  </si>
  <si>
    <t xml:space="preserve">Вид вещного права, на основании которого правообладателю принадлежит объект учета </t>
  </si>
  <si>
    <t xml:space="preserve">Сведения об основных характеристиках объекта учета, в том числе: тип объекта </t>
  </si>
  <si>
    <t xml:space="preserve">Сведения о стоимости объекта учета</t>
  </si>
  <si>
    <t xml:space="preserve">Сведения об изменениях объекта учета</t>
  </si>
  <si>
    <t xml:space="preserve">Сведения об установленных в отношении объекта учета ограничениях</t>
  </si>
  <si>
    <t xml:space="preserve">Сведения о лице, в пользу которого установлены ограничения (обременения)</t>
  </si>
  <si>
    <t xml:space="preserve">Иные сведения </t>
  </si>
  <si>
    <t xml:space="preserve">Подраздел 1.3.</t>
  </si>
  <si>
    <t xml:space="preserve">1.3.1.</t>
  </si>
  <si>
    <t xml:space="preserve">Глава Администрации Ленинского сельского поселения</t>
  </si>
  <si>
    <t xml:space="preserve">О.И.Фурсова</t>
  </si>
  <si>
    <t xml:space="preserve">Подраздел 1.4. Сведения о воздушных и морских судах, судах внутреннего плавания</t>
  </si>
  <si>
    <t xml:space="preserve">по состоянию на 01.11.2024г.</t>
  </si>
  <si>
    <t xml:space="preserve">Раздел II</t>
  </si>
  <si>
    <t xml:space="preserve">Муниципальное движимое имущество и иное имущество</t>
  </si>
  <si>
    <t xml:space="preserve">муниципальное образование "Ленинское сельское поселение"</t>
  </si>
  <si>
    <t xml:space="preserve">№ п/п</t>
  </si>
  <si>
    <t xml:space="preserve">Наименование движимого имущества</t>
  </si>
  <si>
    <t xml:space="preserve">Сведения об объекте учета, в том числе: марка, модель, год выпуска, инвентарный номер</t>
  </si>
  <si>
    <t xml:space="preserve">Сведения о правообладателе муниципального движимого имущества</t>
  </si>
  <si>
    <t xml:space="preserve">Сведения о стоимости</t>
  </si>
  <si>
    <t xml:space="preserve">Сведения об установленных ограничениях (обременениях) </t>
  </si>
  <si>
    <t xml:space="preserve">Начисленная амортизация, рублей</t>
  </si>
  <si>
    <t xml:space="preserve">Подраздел 2.1</t>
  </si>
  <si>
    <t xml:space="preserve">Автомобиль ВАЗ Lada Niva Comfort</t>
  </si>
  <si>
    <t xml:space="preserve">Lada Niva 212300-55,легковой универсал.Год выпуска 2020г.</t>
  </si>
  <si>
    <t xml:space="preserve">Администрация Ленинского сельского поселения                     ИНН/КПП 6112912817/611201001         ОГРН 1056112006444                            ОКТМО 60619432                             х.Ленинский,ул.Мира 38 а</t>
  </si>
  <si>
    <t xml:space="preserve">776000,00</t>
  </si>
  <si>
    <t xml:space="preserve">Договор купли продажи №0158300050820000004-МК</t>
  </si>
  <si>
    <t xml:space="preserve">Глава Администрации Ленинского сельского поселения                                                                                                 О.И.Фурсова</t>
  </si>
  <si>
    <t xml:space="preserve"> Сведения о долях (вкладах) в уставных (складочных) капиталах хозяйственных обществ и товариществ</t>
  </si>
  <si>
    <r>
      <rPr>
        <b val="true"/>
        <sz val="12"/>
        <color rgb="FF333333"/>
        <rFont val="Times New Roman"/>
        <family val="1"/>
        <charset val="204"/>
      </rPr>
  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</t>
    </r>
    <r>
      <rPr>
        <b val="true"/>
        <sz val="12"/>
        <color rgb="FF000000"/>
        <rFont val="Times New Roman"/>
        <family val="1"/>
        <charset val="204"/>
      </rPr>
      <t xml:space="preserve">ОКТМО</t>
    </r>
    <r>
      <rPr>
        <b val="true"/>
        <sz val="12"/>
        <color rgb="FF333333"/>
        <rFont val="Times New Roman"/>
        <family val="1"/>
        <charset val="204"/>
      </rPr>
      <t xml:space="preserve">)</t>
    </r>
  </si>
  <si>
    <t xml:space="preserve">Доля (вклад) в уставном (складочном) капитале хозяйственного общества, товарищества в процентах</t>
  </si>
  <si>
    <r>
      <rPr>
        <b val="true"/>
        <sz val="12"/>
        <color rgb="FF000000"/>
        <rFont val="Times New Roman"/>
        <family val="1"/>
        <charset val="204"/>
      </rPr>
      <t xml:space="preserve">Вид вещного права, на основании которого правообладателю принадлежит объект учета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6</t>
    </r>
  </si>
  <si>
    <r>
      <rPr>
        <b val="true"/>
        <sz val="12"/>
        <color rgb="FF000000"/>
        <rFont val="Times New Roman"/>
        <family val="1"/>
        <charset val="204"/>
      </rPr>
      <t xml:space="preserve">Сведения об установленных ограничениях (обременениях)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7</t>
    </r>
  </si>
  <si>
    <t xml:space="preserve">Иные сведения (при необходимости)</t>
  </si>
  <si>
    <t xml:space="preserve">Подраздел 2.2.</t>
  </si>
  <si>
    <t xml:space="preserve">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Подраздел 2.3. </t>
  </si>
  <si>
    <t xml:space="preserve">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r>
      <rPr>
        <b val="true"/>
        <sz val="12"/>
        <color rgb="FF333333"/>
        <rFont val="Times New Roman"/>
        <family val="1"/>
        <charset val="204"/>
      </rPr>
      <t xml:space="preserve">Сведения об участниках общей долевой собственности</t>
    </r>
    <r>
      <rPr>
        <b val="true"/>
        <vertAlign val="superscript"/>
        <sz val="12"/>
        <color rgb="FF333333"/>
        <rFont val="Times New Roman"/>
        <family val="1"/>
        <charset val="204"/>
      </rPr>
      <t xml:space="preserve">8</t>
    </r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t xml:space="preserve">Подраздел 2.4. </t>
  </si>
  <si>
    <t xml:space="preserve">Глава Администрации Ленинского</t>
  </si>
  <si>
    <t xml:space="preserve">сельского поселения</t>
  </si>
  <si>
    <t xml:space="preserve">Сведения о муниципальных предприятиях, учреждениях</t>
  </si>
  <si>
    <t xml:space="preserve">Сведения о правообладателях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  <si>
    <t xml:space="preserve">Раздел 1,подраздел 1.1 с 23 по 47          Раздел 2,подраздел 2.1  1</t>
  </si>
  <si>
    <t xml:space="preserve">Муниципальное образование "Ленинское сельское поселение"    </t>
  </si>
  <si>
    <t xml:space="preserve">Раздел 1,подраздел 1.1 с 1 по 22,с 50 по 52                  Раздел 1,подраздел 1.2  с 1 по 18 и 20,22</t>
  </si>
  <si>
    <t xml:space="preserve">Раздел 1,подраздел 1.1 48-49                 Раздел 1,подраздел 1.2  19 и 21</t>
  </si>
  <si>
    <t xml:space="preserve">Глава Администрации Ленинского сельского </t>
  </si>
  <si>
    <t xml:space="preserve">посе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</font>
    <font>
      <b val="true"/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3" min="13" style="0" width="13.85"/>
    <col collapsed="false" customWidth="true" hidden="false" outlineLevel="0" max="14" min="14" style="0" width="6.28"/>
  </cols>
  <sheetData>
    <row r="6" customFormat="false" ht="15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C7" s="2" t="s">
        <v>0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0.25" hidden="false" customHeight="false" outlineLevel="0" collapsed="false">
      <c r="C9" s="2" t="s">
        <v>1</v>
      </c>
      <c r="D9" s="2"/>
      <c r="E9" s="2"/>
      <c r="F9" s="2"/>
      <c r="G9" s="2"/>
      <c r="H9" s="2"/>
      <c r="I9" s="2"/>
      <c r="J9" s="2"/>
      <c r="K9" s="2"/>
      <c r="L9" s="2"/>
      <c r="M9" s="4"/>
    </row>
    <row r="10" customFormat="false" ht="15.7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0.25" hidden="false" customHeight="false" outlineLevel="0" collapsed="false">
      <c r="C11" s="2" t="s">
        <v>2</v>
      </c>
      <c r="D11" s="2"/>
      <c r="E11" s="2"/>
      <c r="F11" s="2"/>
      <c r="G11" s="2"/>
      <c r="H11" s="2"/>
      <c r="I11" s="2"/>
      <c r="J11" s="2"/>
      <c r="K11" s="2"/>
      <c r="L11" s="2"/>
      <c r="M11" s="5"/>
    </row>
    <row r="12" customFormat="false" ht="15.7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.75" hidden="false" customHeight="false" outlineLevel="0" collapsed="false">
      <c r="C13" s="3"/>
      <c r="D13" s="3"/>
      <c r="E13" s="3"/>
      <c r="F13" s="2" t="s">
        <v>3</v>
      </c>
      <c r="G13" s="2"/>
      <c r="H13" s="2"/>
      <c r="I13" s="2"/>
      <c r="J13" s="3"/>
      <c r="K13" s="3"/>
      <c r="L13" s="3"/>
    </row>
    <row r="14" customFormat="false" ht="5.25" hidden="false" customHeight="true" outlineLevel="0" collapsed="false">
      <c r="F14" s="6"/>
      <c r="G14" s="6"/>
      <c r="H14" s="6"/>
      <c r="I14" s="6"/>
    </row>
    <row r="16" customFormat="false" ht="15.75" hidden="false" customHeight="false" outlineLevel="0" collapsed="false">
      <c r="B16" s="7" t="s">
        <v>4</v>
      </c>
      <c r="C16" s="7"/>
      <c r="D16" s="7" t="s">
        <v>5</v>
      </c>
      <c r="E16" s="7"/>
      <c r="F16" s="7"/>
      <c r="G16" s="7"/>
      <c r="H16" s="7"/>
      <c r="I16" s="7"/>
      <c r="J16" s="7"/>
      <c r="K16" s="7"/>
      <c r="L16" s="7"/>
    </row>
    <row r="17" customFormat="false" ht="15.75" hidden="false" customHeight="false" outlineLevel="0" collapsed="false">
      <c r="B17" s="7" t="n">
        <v>1</v>
      </c>
      <c r="C17" s="7"/>
      <c r="D17" s="8" t="s">
        <v>6</v>
      </c>
      <c r="E17" s="8"/>
      <c r="F17" s="8"/>
      <c r="G17" s="8"/>
      <c r="H17" s="8"/>
      <c r="I17" s="8"/>
      <c r="J17" s="8"/>
      <c r="K17" s="8"/>
      <c r="L17" s="8"/>
    </row>
    <row r="18" customFormat="false" ht="15.75" hidden="false" customHeight="false" outlineLevel="0" collapsed="false">
      <c r="B18" s="7" t="n">
        <v>2</v>
      </c>
      <c r="C18" s="7"/>
      <c r="D18" s="8" t="s">
        <v>7</v>
      </c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true" outlineLevel="0" collapsed="false">
      <c r="B19" s="7" t="n">
        <v>3</v>
      </c>
      <c r="C19" s="7"/>
      <c r="D19" s="9" t="s">
        <v>8</v>
      </c>
      <c r="E19" s="9"/>
      <c r="F19" s="9"/>
      <c r="G19" s="9"/>
      <c r="H19" s="9"/>
      <c r="I19" s="9"/>
      <c r="J19" s="9"/>
      <c r="K19" s="9"/>
      <c r="L19" s="9"/>
      <c r="M19" s="10"/>
      <c r="N19" s="10"/>
      <c r="O19" s="10"/>
    </row>
    <row r="20" customFormat="false" ht="15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</sheetData>
  <mergeCells count="12">
    <mergeCell ref="C7:L7"/>
    <mergeCell ref="C9:L9"/>
    <mergeCell ref="C11:L11"/>
    <mergeCell ref="F13:I13"/>
    <mergeCell ref="B16:C16"/>
    <mergeCell ref="D16:L16"/>
    <mergeCell ref="B17:C17"/>
    <mergeCell ref="D17:L17"/>
    <mergeCell ref="B18:C18"/>
    <mergeCell ref="D18:L18"/>
    <mergeCell ref="B19:C19"/>
    <mergeCell ref="D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5.99"/>
    <col collapsed="false" customWidth="true" hidden="false" outlineLevel="0" max="4" min="4" style="0" width="16.7"/>
    <col collapsed="false" customWidth="true" hidden="false" outlineLevel="0" max="5" min="5" style="0" width="43.7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15.75" hidden="false" customHeight="true" outlineLevel="0" collapsed="false">
      <c r="A3" s="179" t="s">
        <v>575</v>
      </c>
      <c r="B3" s="179"/>
      <c r="C3" s="179"/>
      <c r="D3" s="179"/>
      <c r="E3" s="179"/>
    </row>
    <row r="4" customFormat="false" ht="15.75" hidden="false" customHeight="true" outlineLevel="0" collapsed="false">
      <c r="A4" s="179" t="s">
        <v>542</v>
      </c>
      <c r="B4" s="179"/>
      <c r="C4" s="179"/>
      <c r="D4" s="179"/>
      <c r="E4" s="179"/>
    </row>
    <row r="5" customFormat="false" ht="15.75" hidden="false" customHeight="false" outlineLevel="0" collapsed="false">
      <c r="A5" s="178"/>
      <c r="B5" s="178"/>
      <c r="C5" s="178"/>
      <c r="D5" s="178"/>
      <c r="E5" s="178"/>
    </row>
    <row r="6" customFormat="false" ht="15.75" hidden="false" customHeight="true" outlineLevel="0" collapsed="false">
      <c r="A6" s="180" t="s">
        <v>539</v>
      </c>
      <c r="B6" s="180"/>
      <c r="C6" s="180"/>
      <c r="D6" s="180"/>
      <c r="E6" s="180"/>
    </row>
    <row r="7" customFormat="false" ht="157.5" hidden="false" customHeight="false" outlineLevel="0" collapsed="false">
      <c r="A7" s="181" t="s">
        <v>11</v>
      </c>
      <c r="B7" s="181" t="s">
        <v>576</v>
      </c>
      <c r="C7" s="181" t="s">
        <v>577</v>
      </c>
      <c r="D7" s="181" t="s">
        <v>578</v>
      </c>
      <c r="E7" s="181" t="s">
        <v>533</v>
      </c>
    </row>
    <row r="8" customFormat="false" ht="15.75" hidden="false" customHeight="false" outlineLevel="0" collapsed="false">
      <c r="A8" s="181" t="n">
        <v>1</v>
      </c>
      <c r="B8" s="181" t="n">
        <v>2</v>
      </c>
      <c r="C8" s="181" t="n">
        <v>4</v>
      </c>
      <c r="D8" s="181" t="n">
        <v>5</v>
      </c>
      <c r="E8" s="181" t="n">
        <v>6</v>
      </c>
    </row>
    <row r="9" customFormat="false" ht="173.25" hidden="false" customHeight="false" outlineLevel="0" collapsed="false">
      <c r="A9" s="182" t="n">
        <v>1</v>
      </c>
      <c r="B9" s="29" t="s">
        <v>553</v>
      </c>
      <c r="C9" s="183" t="s">
        <v>579</v>
      </c>
      <c r="D9" s="183"/>
      <c r="E9" s="184"/>
    </row>
    <row r="10" customFormat="false" ht="126" hidden="false" customHeight="false" outlineLevel="0" collapsed="false">
      <c r="A10" s="182" t="n">
        <v>2</v>
      </c>
      <c r="B10" s="93" t="s">
        <v>580</v>
      </c>
      <c r="C10" s="183" t="s">
        <v>581</v>
      </c>
      <c r="D10" s="183"/>
      <c r="E10" s="183"/>
    </row>
    <row r="11" customFormat="false" ht="120.75" hidden="false" customHeight="true" outlineLevel="0" collapsed="false">
      <c r="A11" s="182" t="n">
        <v>3</v>
      </c>
      <c r="B11" s="29" t="s">
        <v>280</v>
      </c>
      <c r="C11" s="183" t="s">
        <v>582</v>
      </c>
      <c r="D11" s="183"/>
      <c r="E11" s="184"/>
    </row>
    <row r="12" customFormat="false" ht="12.75" hidden="false" customHeight="false" outlineLevel="0" collapsed="false">
      <c r="A12" s="10"/>
      <c r="B12" s="10"/>
      <c r="C12" s="10"/>
      <c r="D12" s="10"/>
      <c r="E12" s="10"/>
    </row>
    <row r="13" customFormat="false" ht="12.75" hidden="false" customHeight="false" outlineLevel="0" collapsed="false">
      <c r="A13" s="10"/>
      <c r="B13" s="10"/>
      <c r="C13" s="10"/>
      <c r="D13" s="10"/>
      <c r="E13" s="10"/>
    </row>
    <row r="14" customFormat="false" ht="12.75" hidden="false" customHeight="false" outlineLevel="0" collapsed="false">
      <c r="A14" s="10"/>
      <c r="B14" s="10"/>
      <c r="C14" s="10"/>
      <c r="D14" s="10"/>
      <c r="E14" s="10"/>
    </row>
    <row r="15" customFormat="false" ht="15.75" hidden="false" customHeight="true" outlineLevel="0" collapsed="false">
      <c r="A15" s="179" t="s">
        <v>583</v>
      </c>
      <c r="B15" s="179"/>
      <c r="C15" s="179"/>
      <c r="D15" s="178"/>
      <c r="E15" s="178" t="s">
        <v>537</v>
      </c>
    </row>
    <row r="16" customFormat="false" ht="15.75" hidden="false" customHeight="false" outlineLevel="0" collapsed="false">
      <c r="A16" s="178"/>
      <c r="B16" s="178" t="s">
        <v>584</v>
      </c>
      <c r="C16" s="178"/>
      <c r="D16" s="178"/>
      <c r="E16" s="178"/>
    </row>
  </sheetData>
  <mergeCells count="4">
    <mergeCell ref="A3:E3"/>
    <mergeCell ref="A4:E4"/>
    <mergeCell ref="A6:E6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16.56"/>
    <col collapsed="false" customWidth="true" hidden="false" outlineLevel="0" max="3" min="3" style="12" width="25.28"/>
    <col collapsed="false" customWidth="true" hidden="false" outlineLevel="0" max="4" min="4" style="12" width="19.99"/>
    <col collapsed="false" customWidth="true" hidden="false" outlineLevel="0" max="5" min="5" style="11" width="14.28"/>
    <col collapsed="false" customWidth="true" hidden="false" outlineLevel="0" max="6" min="6" style="11" width="20.7"/>
    <col collapsed="false" customWidth="true" hidden="false" outlineLevel="0" max="8" min="7" style="11" width="18.41"/>
    <col collapsed="false" customWidth="true" hidden="false" outlineLevel="0" max="9" min="9" style="11" width="16.56"/>
    <col collapsed="false" customWidth="true" hidden="false" outlineLevel="0" max="10" min="10" style="11" width="22.7"/>
    <col collapsed="false" customWidth="true" hidden="false" outlineLevel="0" max="11" min="11" style="11" width="22.56"/>
    <col collapsed="false" customWidth="true" hidden="false" outlineLevel="0" max="12" min="12" style="11" width="16.56"/>
    <col collapsed="false" customWidth="true" hidden="false" outlineLevel="0" max="13" min="13" style="11" width="17.14"/>
    <col collapsed="false" customWidth="true" hidden="false" outlineLevel="0" max="14" min="14" style="11" width="19.14"/>
    <col collapsed="false" customWidth="true" hidden="false" outlineLevel="0" max="15" min="15" style="11" width="29.13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P1" s="13"/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27" hidden="false" customHeight="true" outlineLevel="0" collapsed="false">
      <c r="A3" s="15" t="s">
        <v>1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19" customFormat="true" ht="124.5" hidden="false" customHeight="true" outlineLevel="0" collapsed="false">
      <c r="A4" s="16" t="s">
        <v>11</v>
      </c>
      <c r="B4" s="17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8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17" t="s">
        <v>24</v>
      </c>
      <c r="O4" s="17" t="s">
        <v>25</v>
      </c>
    </row>
    <row r="5" s="19" customFormat="true" ht="12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n">
        <v>9</v>
      </c>
      <c r="J5" s="20" t="n">
        <v>10</v>
      </c>
      <c r="K5" s="20" t="n">
        <v>11</v>
      </c>
      <c r="L5" s="20" t="n">
        <v>12</v>
      </c>
      <c r="M5" s="20" t="n">
        <v>13</v>
      </c>
      <c r="N5" s="20" t="n">
        <v>14</v>
      </c>
      <c r="O5" s="20" t="n">
        <v>15</v>
      </c>
    </row>
    <row r="6" customFormat="false" ht="15.75" hidden="false" customHeight="true" outlineLevel="0" collapsed="false">
      <c r="A6" s="21" t="s">
        <v>2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41" hidden="false" customHeight="true" outlineLevel="0" collapsed="false">
      <c r="A7" s="22" t="n">
        <v>1</v>
      </c>
      <c r="B7" s="23" t="s">
        <v>27</v>
      </c>
      <c r="C7" s="24" t="s">
        <v>28</v>
      </c>
      <c r="D7" s="23" t="s">
        <v>29</v>
      </c>
      <c r="E7" s="23" t="s">
        <v>30</v>
      </c>
      <c r="F7" s="23" t="s">
        <v>31</v>
      </c>
      <c r="G7" s="25" t="s">
        <v>32</v>
      </c>
      <c r="H7" s="26" t="n">
        <v>39701</v>
      </c>
      <c r="I7" s="27" t="s">
        <v>33</v>
      </c>
      <c r="J7" s="27" t="s">
        <v>34</v>
      </c>
      <c r="K7" s="27" t="s">
        <v>35</v>
      </c>
      <c r="L7" s="28" t="n">
        <v>1296.25</v>
      </c>
      <c r="M7" s="29" t="s">
        <v>36</v>
      </c>
      <c r="N7" s="30" t="s">
        <v>37</v>
      </c>
      <c r="O7" s="31"/>
    </row>
    <row r="8" customFormat="false" ht="108" hidden="false" customHeight="true" outlineLevel="0" collapsed="false">
      <c r="A8" s="22" t="n">
        <v>2</v>
      </c>
      <c r="B8" s="23" t="s">
        <v>27</v>
      </c>
      <c r="C8" s="24" t="s">
        <v>38</v>
      </c>
      <c r="D8" s="23" t="s">
        <v>39</v>
      </c>
      <c r="E8" s="23" t="s">
        <v>40</v>
      </c>
      <c r="F8" s="23" t="s">
        <v>31</v>
      </c>
      <c r="G8" s="25" t="s">
        <v>41</v>
      </c>
      <c r="H8" s="26" t="n">
        <v>39701</v>
      </c>
      <c r="I8" s="27" t="s">
        <v>42</v>
      </c>
      <c r="J8" s="27" t="s">
        <v>34</v>
      </c>
      <c r="K8" s="27" t="s">
        <v>35</v>
      </c>
      <c r="L8" s="28" t="n">
        <v>2568.32</v>
      </c>
      <c r="M8" s="29" t="s">
        <v>36</v>
      </c>
      <c r="N8" s="30" t="s">
        <v>37</v>
      </c>
      <c r="O8" s="31"/>
    </row>
    <row r="9" customFormat="false" ht="153" hidden="false" customHeight="true" outlineLevel="0" collapsed="false">
      <c r="A9" s="22" t="n">
        <v>3</v>
      </c>
      <c r="B9" s="23" t="s">
        <v>27</v>
      </c>
      <c r="C9" s="24" t="s">
        <v>43</v>
      </c>
      <c r="D9" s="23" t="s">
        <v>44</v>
      </c>
      <c r="E9" s="23" t="s">
        <v>45</v>
      </c>
      <c r="F9" s="23" t="s">
        <v>31</v>
      </c>
      <c r="G9" s="25" t="s">
        <v>46</v>
      </c>
      <c r="H9" s="26" t="n">
        <v>39701</v>
      </c>
      <c r="I9" s="27" t="s">
        <v>47</v>
      </c>
      <c r="J9" s="27" t="s">
        <v>34</v>
      </c>
      <c r="K9" s="27" t="s">
        <v>35</v>
      </c>
      <c r="L9" s="28" t="n">
        <v>4334.04</v>
      </c>
      <c r="M9" s="29" t="s">
        <v>36</v>
      </c>
      <c r="N9" s="30" t="s">
        <v>37</v>
      </c>
      <c r="O9" s="31"/>
    </row>
    <row r="10" customFormat="false" ht="86.25" hidden="false" customHeight="true" outlineLevel="0" collapsed="false">
      <c r="A10" s="22" t="n">
        <v>4</v>
      </c>
      <c r="B10" s="23" t="s">
        <v>27</v>
      </c>
      <c r="C10" s="24" t="s">
        <v>48</v>
      </c>
      <c r="D10" s="23" t="s">
        <v>49</v>
      </c>
      <c r="E10" s="23" t="s">
        <v>50</v>
      </c>
      <c r="F10" s="23" t="s">
        <v>31</v>
      </c>
      <c r="G10" s="25" t="s">
        <v>51</v>
      </c>
      <c r="H10" s="26" t="n">
        <v>39701</v>
      </c>
      <c r="I10" s="27" t="s">
        <v>52</v>
      </c>
      <c r="J10" s="27" t="s">
        <v>34</v>
      </c>
      <c r="K10" s="27" t="s">
        <v>35</v>
      </c>
      <c r="L10" s="28" t="n">
        <v>1043.38</v>
      </c>
      <c r="M10" s="29" t="s">
        <v>36</v>
      </c>
      <c r="N10" s="30" t="s">
        <v>37</v>
      </c>
      <c r="O10" s="31"/>
    </row>
    <row r="11" customFormat="false" ht="123" hidden="false" customHeight="true" outlineLevel="0" collapsed="false">
      <c r="A11" s="22" t="n">
        <v>5</v>
      </c>
      <c r="B11" s="23" t="s">
        <v>27</v>
      </c>
      <c r="C11" s="24" t="s">
        <v>53</v>
      </c>
      <c r="D11" s="23" t="s">
        <v>54</v>
      </c>
      <c r="E11" s="23" t="s">
        <v>55</v>
      </c>
      <c r="F11" s="23" t="s">
        <v>31</v>
      </c>
      <c r="G11" s="25" t="s">
        <v>56</v>
      </c>
      <c r="H11" s="26" t="n">
        <v>41359</v>
      </c>
      <c r="I11" s="32" t="s">
        <v>57</v>
      </c>
      <c r="J11" s="32" t="s">
        <v>58</v>
      </c>
      <c r="K11" s="27" t="s">
        <v>35</v>
      </c>
      <c r="L11" s="28" t="n">
        <v>6806.37</v>
      </c>
      <c r="M11" s="29" t="s">
        <v>36</v>
      </c>
      <c r="N11" s="30" t="s">
        <v>37</v>
      </c>
      <c r="O11" s="31"/>
    </row>
    <row r="12" customFormat="false" ht="105.75" hidden="false" customHeight="true" outlineLevel="0" collapsed="false">
      <c r="A12" s="22" t="n">
        <v>6</v>
      </c>
      <c r="B12" s="23" t="s">
        <v>59</v>
      </c>
      <c r="C12" s="24" t="s">
        <v>60</v>
      </c>
      <c r="D12" s="23" t="s">
        <v>61</v>
      </c>
      <c r="E12" s="23" t="s">
        <v>62</v>
      </c>
      <c r="F12" s="23" t="s">
        <v>31</v>
      </c>
      <c r="G12" s="25" t="s">
        <v>63</v>
      </c>
      <c r="H12" s="33" t="n">
        <v>39917</v>
      </c>
      <c r="I12" s="32" t="s">
        <v>64</v>
      </c>
      <c r="J12" s="27" t="s">
        <v>34</v>
      </c>
      <c r="K12" s="32" t="s">
        <v>65</v>
      </c>
      <c r="L12" s="28" t="n">
        <v>2942.4</v>
      </c>
      <c r="M12" s="29" t="s">
        <v>36</v>
      </c>
      <c r="N12" s="30" t="s">
        <v>37</v>
      </c>
      <c r="O12" s="31"/>
    </row>
    <row r="13" customFormat="false" ht="110.25" hidden="false" customHeight="true" outlineLevel="0" collapsed="false">
      <c r="A13" s="22" t="n">
        <v>7</v>
      </c>
      <c r="B13" s="23" t="s">
        <v>59</v>
      </c>
      <c r="C13" s="24" t="s">
        <v>66</v>
      </c>
      <c r="D13" s="23" t="s">
        <v>67</v>
      </c>
      <c r="E13" s="23" t="s">
        <v>68</v>
      </c>
      <c r="F13" s="23" t="s">
        <v>31</v>
      </c>
      <c r="G13" s="25" t="s">
        <v>69</v>
      </c>
      <c r="H13" s="26" t="n">
        <v>39701</v>
      </c>
      <c r="I13" s="27" t="s">
        <v>70</v>
      </c>
      <c r="J13" s="27" t="s">
        <v>34</v>
      </c>
      <c r="K13" s="32" t="s">
        <v>65</v>
      </c>
      <c r="L13" s="28" t="n">
        <v>418774.62</v>
      </c>
      <c r="M13" s="29" t="s">
        <v>36</v>
      </c>
      <c r="N13" s="30" t="s">
        <v>37</v>
      </c>
      <c r="O13" s="31"/>
    </row>
    <row r="14" customFormat="false" ht="96" hidden="false" customHeight="true" outlineLevel="0" collapsed="false">
      <c r="A14" s="22" t="n">
        <v>8</v>
      </c>
      <c r="B14" s="23" t="s">
        <v>59</v>
      </c>
      <c r="C14" s="24" t="s">
        <v>71</v>
      </c>
      <c r="D14" s="23" t="s">
        <v>72</v>
      </c>
      <c r="E14" s="23" t="s">
        <v>73</v>
      </c>
      <c r="F14" s="23" t="s">
        <v>31</v>
      </c>
      <c r="G14" s="25" t="s">
        <v>74</v>
      </c>
      <c r="H14" s="26" t="n">
        <v>39701</v>
      </c>
      <c r="I14" s="27" t="s">
        <v>75</v>
      </c>
      <c r="J14" s="27" t="s">
        <v>34</v>
      </c>
      <c r="K14" s="32" t="s">
        <v>65</v>
      </c>
      <c r="L14" s="28" t="n">
        <v>198469.44</v>
      </c>
      <c r="M14" s="29" t="s">
        <v>36</v>
      </c>
      <c r="N14" s="30" t="s">
        <v>37</v>
      </c>
      <c r="O14" s="31"/>
    </row>
    <row r="15" customFormat="false" ht="105" hidden="false" customHeight="true" outlineLevel="0" collapsed="false">
      <c r="A15" s="22" t="n">
        <v>9</v>
      </c>
      <c r="B15" s="23" t="s">
        <v>59</v>
      </c>
      <c r="C15" s="34" t="s">
        <v>76</v>
      </c>
      <c r="D15" s="23" t="s">
        <v>77</v>
      </c>
      <c r="E15" s="23" t="s">
        <v>73</v>
      </c>
      <c r="F15" s="23" t="s">
        <v>31</v>
      </c>
      <c r="G15" s="25" t="s">
        <v>78</v>
      </c>
      <c r="H15" s="26" t="n">
        <v>39701</v>
      </c>
      <c r="I15" s="32" t="s">
        <v>79</v>
      </c>
      <c r="J15" s="27" t="s">
        <v>34</v>
      </c>
      <c r="K15" s="32" t="s">
        <v>65</v>
      </c>
      <c r="L15" s="28" t="n">
        <v>233905.5</v>
      </c>
      <c r="M15" s="29" t="s">
        <v>36</v>
      </c>
      <c r="N15" s="30" t="s">
        <v>37</v>
      </c>
      <c r="O15" s="31"/>
    </row>
    <row r="16" customFormat="false" ht="167.25" hidden="false" customHeight="true" outlineLevel="0" collapsed="false">
      <c r="A16" s="22" t="n">
        <v>10</v>
      </c>
      <c r="B16" s="23" t="s">
        <v>59</v>
      </c>
      <c r="C16" s="24" t="s">
        <v>80</v>
      </c>
      <c r="D16" s="23" t="s">
        <v>81</v>
      </c>
      <c r="E16" s="23" t="s">
        <v>73</v>
      </c>
      <c r="F16" s="23" t="s">
        <v>31</v>
      </c>
      <c r="G16" s="25" t="s">
        <v>82</v>
      </c>
      <c r="H16" s="26" t="n">
        <v>39701</v>
      </c>
      <c r="I16" s="32" t="s">
        <v>83</v>
      </c>
      <c r="J16" s="27" t="s">
        <v>34</v>
      </c>
      <c r="K16" s="32" t="s">
        <v>65</v>
      </c>
      <c r="L16" s="28" t="n">
        <v>301128.6</v>
      </c>
      <c r="M16" s="29" t="s">
        <v>36</v>
      </c>
      <c r="N16" s="30" t="s">
        <v>37</v>
      </c>
      <c r="O16" s="31"/>
    </row>
    <row r="17" customFormat="false" ht="95.25" hidden="false" customHeight="true" outlineLevel="0" collapsed="false">
      <c r="A17" s="22" t="n">
        <v>11</v>
      </c>
      <c r="B17" s="23" t="s">
        <v>59</v>
      </c>
      <c r="C17" s="24" t="s">
        <v>84</v>
      </c>
      <c r="D17" s="23" t="s">
        <v>85</v>
      </c>
      <c r="E17" s="23" t="s">
        <v>62</v>
      </c>
      <c r="F17" s="23" t="s">
        <v>31</v>
      </c>
      <c r="G17" s="25" t="s">
        <v>86</v>
      </c>
      <c r="H17" s="26" t="n">
        <v>39917</v>
      </c>
      <c r="I17" s="32" t="s">
        <v>87</v>
      </c>
      <c r="J17" s="27" t="s">
        <v>34</v>
      </c>
      <c r="K17" s="32" t="s">
        <v>65</v>
      </c>
      <c r="L17" s="28" t="n">
        <v>5645.73</v>
      </c>
      <c r="M17" s="29" t="s">
        <v>36</v>
      </c>
      <c r="N17" s="30" t="s">
        <v>37</v>
      </c>
      <c r="O17" s="31"/>
    </row>
    <row r="18" customFormat="false" ht="135.75" hidden="false" customHeight="true" outlineLevel="0" collapsed="false">
      <c r="A18" s="22" t="n">
        <v>12</v>
      </c>
      <c r="B18" s="23" t="s">
        <v>59</v>
      </c>
      <c r="C18" s="24" t="s">
        <v>88</v>
      </c>
      <c r="D18" s="35" t="s">
        <v>89</v>
      </c>
      <c r="E18" s="35" t="s">
        <v>90</v>
      </c>
      <c r="F18" s="23" t="s">
        <v>31</v>
      </c>
      <c r="G18" s="25" t="s">
        <v>91</v>
      </c>
      <c r="H18" s="26" t="n">
        <v>39701</v>
      </c>
      <c r="I18" s="36" t="s">
        <v>92</v>
      </c>
      <c r="J18" s="27" t="s">
        <v>34</v>
      </c>
      <c r="K18" s="32" t="s">
        <v>65</v>
      </c>
      <c r="L18" s="28" t="n">
        <v>27885.42</v>
      </c>
      <c r="M18" s="29" t="s">
        <v>36</v>
      </c>
      <c r="N18" s="30" t="s">
        <v>37</v>
      </c>
      <c r="O18" s="31"/>
    </row>
    <row r="19" customFormat="false" ht="81.75" hidden="false" customHeight="true" outlineLevel="0" collapsed="false">
      <c r="A19" s="22" t="n">
        <v>13</v>
      </c>
      <c r="B19" s="23" t="s">
        <v>59</v>
      </c>
      <c r="C19" s="24" t="s">
        <v>88</v>
      </c>
      <c r="D19" s="23" t="s">
        <v>93</v>
      </c>
      <c r="E19" s="23" t="s">
        <v>90</v>
      </c>
      <c r="F19" s="23" t="s">
        <v>31</v>
      </c>
      <c r="G19" s="25" t="s">
        <v>94</v>
      </c>
      <c r="H19" s="26" t="n">
        <v>39701</v>
      </c>
      <c r="I19" s="32" t="s">
        <v>95</v>
      </c>
      <c r="J19" s="27" t="s">
        <v>34</v>
      </c>
      <c r="K19" s="32" t="s">
        <v>65</v>
      </c>
      <c r="L19" s="28" t="n">
        <v>1758.54</v>
      </c>
      <c r="M19" s="29" t="s">
        <v>36</v>
      </c>
      <c r="N19" s="30" t="s">
        <v>37</v>
      </c>
      <c r="O19" s="31"/>
    </row>
    <row r="20" customFormat="false" ht="111.75" hidden="false" customHeight="true" outlineLevel="0" collapsed="false">
      <c r="A20" s="22" t="n">
        <v>14</v>
      </c>
      <c r="B20" s="23" t="s">
        <v>59</v>
      </c>
      <c r="C20" s="24" t="s">
        <v>88</v>
      </c>
      <c r="D20" s="23" t="s">
        <v>96</v>
      </c>
      <c r="E20" s="23" t="s">
        <v>97</v>
      </c>
      <c r="F20" s="23" t="s">
        <v>31</v>
      </c>
      <c r="G20" s="25" t="s">
        <v>98</v>
      </c>
      <c r="H20" s="26" t="n">
        <v>39917</v>
      </c>
      <c r="I20" s="32" t="s">
        <v>99</v>
      </c>
      <c r="J20" s="27" t="s">
        <v>34</v>
      </c>
      <c r="K20" s="32" t="s">
        <v>65</v>
      </c>
      <c r="L20" s="28" t="n">
        <v>13148.85</v>
      </c>
      <c r="M20" s="29" t="s">
        <v>36</v>
      </c>
      <c r="N20" s="30" t="s">
        <v>37</v>
      </c>
      <c r="O20" s="31"/>
    </row>
    <row r="21" customFormat="false" ht="76.5" hidden="false" customHeight="true" outlineLevel="0" collapsed="false">
      <c r="A21" s="22" t="n">
        <v>15</v>
      </c>
      <c r="B21" s="23" t="s">
        <v>59</v>
      </c>
      <c r="C21" s="24" t="s">
        <v>88</v>
      </c>
      <c r="D21" s="23" t="s">
        <v>100</v>
      </c>
      <c r="E21" s="23" t="s">
        <v>90</v>
      </c>
      <c r="F21" s="23" t="s">
        <v>31</v>
      </c>
      <c r="G21" s="25" t="s">
        <v>101</v>
      </c>
      <c r="H21" s="26" t="n">
        <v>39701</v>
      </c>
      <c r="I21" s="36" t="s">
        <v>102</v>
      </c>
      <c r="J21" s="27" t="s">
        <v>34</v>
      </c>
      <c r="K21" s="32" t="s">
        <v>65</v>
      </c>
      <c r="L21" s="28" t="n">
        <v>36091.94</v>
      </c>
      <c r="M21" s="29" t="s">
        <v>36</v>
      </c>
      <c r="N21" s="30" t="s">
        <v>37</v>
      </c>
      <c r="O21" s="31"/>
    </row>
    <row r="22" customFormat="false" ht="121.5" hidden="false" customHeight="true" outlineLevel="0" collapsed="false">
      <c r="A22" s="22" t="n">
        <v>16</v>
      </c>
      <c r="B22" s="23" t="s">
        <v>59</v>
      </c>
      <c r="C22" s="24" t="s">
        <v>103</v>
      </c>
      <c r="D22" s="23" t="s">
        <v>104</v>
      </c>
      <c r="E22" s="23" t="s">
        <v>97</v>
      </c>
      <c r="F22" s="23" t="s">
        <v>31</v>
      </c>
      <c r="G22" s="25" t="s">
        <v>105</v>
      </c>
      <c r="H22" s="26" t="n">
        <v>39917</v>
      </c>
      <c r="I22" s="32" t="s">
        <v>106</v>
      </c>
      <c r="J22" s="27" t="s">
        <v>34</v>
      </c>
      <c r="K22" s="32" t="s">
        <v>65</v>
      </c>
      <c r="L22" s="28" t="n">
        <v>88463.24</v>
      </c>
      <c r="M22" s="29" t="s">
        <v>36</v>
      </c>
      <c r="N22" s="30" t="s">
        <v>37</v>
      </c>
      <c r="O22" s="31"/>
    </row>
    <row r="23" customFormat="false" ht="115.5" hidden="false" customHeight="true" outlineLevel="0" collapsed="false">
      <c r="A23" s="22" t="n">
        <v>17</v>
      </c>
      <c r="B23" s="23" t="s">
        <v>59</v>
      </c>
      <c r="C23" s="24" t="s">
        <v>107</v>
      </c>
      <c r="D23" s="23" t="s">
        <v>108</v>
      </c>
      <c r="E23" s="23" t="s">
        <v>97</v>
      </c>
      <c r="F23" s="23" t="s">
        <v>31</v>
      </c>
      <c r="G23" s="25" t="s">
        <v>109</v>
      </c>
      <c r="H23" s="26" t="n">
        <v>39917</v>
      </c>
      <c r="I23" s="32" t="s">
        <v>110</v>
      </c>
      <c r="J23" s="27" t="s">
        <v>34</v>
      </c>
      <c r="K23" s="32" t="s">
        <v>65</v>
      </c>
      <c r="L23" s="28" t="n">
        <v>419121.57</v>
      </c>
      <c r="M23" s="29" t="s">
        <v>36</v>
      </c>
      <c r="N23" s="30" t="s">
        <v>37</v>
      </c>
      <c r="O23" s="31"/>
    </row>
    <row r="24" customFormat="false" ht="140.25" hidden="false" customHeight="true" outlineLevel="0" collapsed="false">
      <c r="A24" s="22" t="n">
        <v>18</v>
      </c>
      <c r="B24" s="23" t="s">
        <v>59</v>
      </c>
      <c r="C24" s="24" t="s">
        <v>103</v>
      </c>
      <c r="D24" s="23" t="s">
        <v>111</v>
      </c>
      <c r="E24" s="23" t="s">
        <v>97</v>
      </c>
      <c r="F24" s="23" t="s">
        <v>31</v>
      </c>
      <c r="G24" s="25" t="s">
        <v>112</v>
      </c>
      <c r="H24" s="26" t="n">
        <v>39917</v>
      </c>
      <c r="I24" s="32" t="s">
        <v>113</v>
      </c>
      <c r="J24" s="27" t="s">
        <v>34</v>
      </c>
      <c r="K24" s="32" t="s">
        <v>65</v>
      </c>
      <c r="L24" s="28" t="n">
        <v>144567.24</v>
      </c>
      <c r="M24" s="29" t="s">
        <v>36</v>
      </c>
      <c r="N24" s="30" t="s">
        <v>37</v>
      </c>
      <c r="O24" s="31"/>
    </row>
    <row r="25" customFormat="false" ht="140.25" hidden="false" customHeight="true" outlineLevel="0" collapsed="false">
      <c r="A25" s="22" t="n">
        <v>19</v>
      </c>
      <c r="B25" s="37" t="s">
        <v>114</v>
      </c>
      <c r="C25" s="24" t="s">
        <v>115</v>
      </c>
      <c r="D25" s="23" t="s">
        <v>116</v>
      </c>
      <c r="E25" s="23" t="s">
        <v>117</v>
      </c>
      <c r="F25" s="23" t="s">
        <v>31</v>
      </c>
      <c r="G25" s="25" t="s">
        <v>118</v>
      </c>
      <c r="H25" s="26" t="n">
        <v>39232</v>
      </c>
      <c r="I25" s="27" t="s">
        <v>119</v>
      </c>
      <c r="J25" s="27" t="s">
        <v>34</v>
      </c>
      <c r="K25" s="27" t="s">
        <v>120</v>
      </c>
      <c r="L25" s="38" t="s">
        <v>121</v>
      </c>
      <c r="M25" s="29" t="s">
        <v>36</v>
      </c>
      <c r="N25" s="30" t="s">
        <v>37</v>
      </c>
      <c r="O25" s="31"/>
    </row>
    <row r="26" customFormat="false" ht="131.25" hidden="false" customHeight="true" outlineLevel="0" collapsed="false">
      <c r="A26" s="22" t="n">
        <v>20</v>
      </c>
      <c r="B26" s="37" t="s">
        <v>122</v>
      </c>
      <c r="C26" s="24" t="s">
        <v>123</v>
      </c>
      <c r="D26" s="23" t="s">
        <v>124</v>
      </c>
      <c r="E26" s="23" t="s">
        <v>117</v>
      </c>
      <c r="F26" s="23" t="s">
        <v>31</v>
      </c>
      <c r="G26" s="25" t="s">
        <v>125</v>
      </c>
      <c r="H26" s="26" t="n">
        <v>39232</v>
      </c>
      <c r="I26" s="27" t="s">
        <v>126</v>
      </c>
      <c r="J26" s="27" t="s">
        <v>34</v>
      </c>
      <c r="K26" s="27" t="s">
        <v>127</v>
      </c>
      <c r="L26" s="38" t="s">
        <v>128</v>
      </c>
      <c r="M26" s="29" t="s">
        <v>36</v>
      </c>
      <c r="N26" s="30" t="s">
        <v>37</v>
      </c>
      <c r="O26" s="31"/>
    </row>
    <row r="27" customFormat="false" ht="135.75" hidden="false" customHeight="true" outlineLevel="0" collapsed="false">
      <c r="A27" s="22" t="n">
        <v>21</v>
      </c>
      <c r="B27" s="23" t="s">
        <v>129</v>
      </c>
      <c r="C27" s="24" t="s">
        <v>130</v>
      </c>
      <c r="D27" s="37" t="s">
        <v>131</v>
      </c>
      <c r="E27" s="37" t="s">
        <v>132</v>
      </c>
      <c r="F27" s="23" t="s">
        <v>31</v>
      </c>
      <c r="G27" s="25" t="s">
        <v>133</v>
      </c>
      <c r="H27" s="26" t="n">
        <v>39701</v>
      </c>
      <c r="I27" s="27" t="s">
        <v>134</v>
      </c>
      <c r="J27" s="27" t="s">
        <v>34</v>
      </c>
      <c r="K27" s="27" t="s">
        <v>135</v>
      </c>
      <c r="L27" s="38" t="s">
        <v>136</v>
      </c>
      <c r="M27" s="29" t="s">
        <v>36</v>
      </c>
      <c r="N27" s="30" t="s">
        <v>37</v>
      </c>
      <c r="O27" s="31"/>
    </row>
    <row r="28" customFormat="false" ht="135" hidden="false" customHeight="true" outlineLevel="0" collapsed="false">
      <c r="A28" s="22" t="n">
        <v>22</v>
      </c>
      <c r="B28" s="23" t="s">
        <v>129</v>
      </c>
      <c r="C28" s="24" t="s">
        <v>137</v>
      </c>
      <c r="D28" s="23" t="s">
        <v>138</v>
      </c>
      <c r="E28" s="23" t="s">
        <v>139</v>
      </c>
      <c r="F28" s="23" t="s">
        <v>31</v>
      </c>
      <c r="G28" s="25" t="s">
        <v>140</v>
      </c>
      <c r="H28" s="26" t="n">
        <v>39701</v>
      </c>
      <c r="I28" s="27" t="s">
        <v>141</v>
      </c>
      <c r="J28" s="27" t="s">
        <v>34</v>
      </c>
      <c r="K28" s="27" t="s">
        <v>135</v>
      </c>
      <c r="L28" s="38" t="s">
        <v>142</v>
      </c>
      <c r="M28" s="29" t="s">
        <v>36</v>
      </c>
      <c r="N28" s="30" t="s">
        <v>37</v>
      </c>
      <c r="O28" s="31"/>
    </row>
    <row r="29" customFormat="false" ht="132.75" hidden="false" customHeight="true" outlineLevel="0" collapsed="false">
      <c r="A29" s="22" t="n">
        <v>23</v>
      </c>
      <c r="B29" s="39" t="s">
        <v>114</v>
      </c>
      <c r="C29" s="24" t="s">
        <v>143</v>
      </c>
      <c r="D29" s="40" t="s">
        <v>144</v>
      </c>
      <c r="E29" s="40" t="s">
        <v>145</v>
      </c>
      <c r="F29" s="23" t="s">
        <v>146</v>
      </c>
      <c r="G29" s="25" t="s">
        <v>147</v>
      </c>
      <c r="H29" s="26" t="n">
        <v>43066</v>
      </c>
      <c r="I29" s="41" t="s">
        <v>148</v>
      </c>
      <c r="J29" s="27" t="s">
        <v>34</v>
      </c>
      <c r="K29" s="41" t="s">
        <v>149</v>
      </c>
      <c r="L29" s="42" t="s">
        <v>150</v>
      </c>
      <c r="M29" s="29" t="s">
        <v>36</v>
      </c>
      <c r="N29" s="30" t="s">
        <v>37</v>
      </c>
      <c r="O29" s="31"/>
    </row>
    <row r="30" customFormat="false" ht="99" hidden="false" customHeight="true" outlineLevel="0" collapsed="false">
      <c r="A30" s="22" t="n">
        <v>24</v>
      </c>
      <c r="B30" s="40" t="s">
        <v>129</v>
      </c>
      <c r="C30" s="24" t="s">
        <v>151</v>
      </c>
      <c r="D30" s="23" t="s">
        <v>152</v>
      </c>
      <c r="E30" s="23" t="s">
        <v>153</v>
      </c>
      <c r="F30" s="23" t="s">
        <v>31</v>
      </c>
      <c r="G30" s="25" t="s">
        <v>154</v>
      </c>
      <c r="H30" s="26" t="n">
        <v>45475</v>
      </c>
      <c r="I30" s="27" t="s">
        <v>155</v>
      </c>
      <c r="J30" s="27" t="s">
        <v>34</v>
      </c>
      <c r="K30" s="27" t="s">
        <v>156</v>
      </c>
      <c r="L30" s="28" t="n">
        <v>1098175.9</v>
      </c>
      <c r="M30" s="29" t="s">
        <v>36</v>
      </c>
      <c r="N30" s="30" t="s">
        <v>37</v>
      </c>
      <c r="O30" s="31"/>
    </row>
    <row r="31" customFormat="false" ht="135.75" hidden="false" customHeight="true" outlineLevel="0" collapsed="false">
      <c r="A31" s="22" t="n">
        <v>25</v>
      </c>
      <c r="B31" s="40" t="s">
        <v>27</v>
      </c>
      <c r="C31" s="24" t="s">
        <v>157</v>
      </c>
      <c r="D31" s="23" t="s">
        <v>158</v>
      </c>
      <c r="E31" s="23" t="s">
        <v>159</v>
      </c>
      <c r="F31" s="23" t="s">
        <v>31</v>
      </c>
      <c r="G31" s="25" t="s">
        <v>160</v>
      </c>
      <c r="H31" s="43" t="n">
        <v>45483</v>
      </c>
      <c r="I31" s="27" t="s">
        <v>161</v>
      </c>
      <c r="J31" s="27" t="s">
        <v>34</v>
      </c>
      <c r="K31" s="27" t="s">
        <v>162</v>
      </c>
      <c r="L31" s="28" t="n">
        <v>170800</v>
      </c>
      <c r="M31" s="44" t="s">
        <v>36</v>
      </c>
      <c r="N31" s="30" t="s">
        <v>37</v>
      </c>
      <c r="O31" s="29"/>
    </row>
    <row r="32" customFormat="false" ht="134.25" hidden="false" customHeight="true" outlineLevel="0" collapsed="false">
      <c r="A32" s="22" t="n">
        <v>26</v>
      </c>
      <c r="B32" s="40" t="s">
        <v>27</v>
      </c>
      <c r="C32" s="24" t="s">
        <v>163</v>
      </c>
      <c r="D32" s="45" t="s">
        <v>164</v>
      </c>
      <c r="E32" s="46" t="s">
        <v>165</v>
      </c>
      <c r="F32" s="23" t="s">
        <v>31</v>
      </c>
      <c r="G32" s="25" t="s">
        <v>166</v>
      </c>
      <c r="H32" s="47" t="s">
        <v>167</v>
      </c>
      <c r="I32" s="27" t="s">
        <v>168</v>
      </c>
      <c r="J32" s="27" t="s">
        <v>34</v>
      </c>
      <c r="K32" s="27" t="s">
        <v>169</v>
      </c>
      <c r="L32" s="28" t="n">
        <v>125112.96</v>
      </c>
      <c r="M32" s="29" t="s">
        <v>36</v>
      </c>
      <c r="N32" s="30" t="s">
        <v>37</v>
      </c>
      <c r="O32" s="31"/>
    </row>
    <row r="33" customFormat="false" ht="129" hidden="false" customHeight="true" outlineLevel="0" collapsed="false">
      <c r="A33" s="22" t="n">
        <v>27</v>
      </c>
      <c r="B33" s="40" t="s">
        <v>170</v>
      </c>
      <c r="C33" s="48" t="s">
        <v>171</v>
      </c>
      <c r="D33" s="49" t="s">
        <v>172</v>
      </c>
      <c r="E33" s="49" t="s">
        <v>173</v>
      </c>
      <c r="F33" s="23" t="s">
        <v>31</v>
      </c>
      <c r="G33" s="25" t="s">
        <v>174</v>
      </c>
      <c r="H33" s="26" t="n">
        <v>45484</v>
      </c>
      <c r="I33" s="50" t="s">
        <v>175</v>
      </c>
      <c r="J33" s="50" t="s">
        <v>176</v>
      </c>
      <c r="K33" s="50" t="s">
        <v>177</v>
      </c>
      <c r="L33" s="51" t="n">
        <v>15812088.57</v>
      </c>
      <c r="M33" s="29" t="s">
        <v>36</v>
      </c>
      <c r="N33" s="30" t="s">
        <v>37</v>
      </c>
      <c r="O33" s="29"/>
    </row>
    <row r="34" customFormat="false" ht="129" hidden="false" customHeight="true" outlineLevel="0" collapsed="false">
      <c r="A34" s="22" t="n">
        <v>28</v>
      </c>
      <c r="B34" s="40" t="s">
        <v>170</v>
      </c>
      <c r="C34" s="52" t="s">
        <v>178</v>
      </c>
      <c r="D34" s="49" t="s">
        <v>179</v>
      </c>
      <c r="E34" s="49" t="s">
        <v>173</v>
      </c>
      <c r="F34" s="23" t="s">
        <v>31</v>
      </c>
      <c r="G34" s="25" t="s">
        <v>180</v>
      </c>
      <c r="H34" s="26" t="n">
        <v>45484</v>
      </c>
      <c r="I34" s="53" t="s">
        <v>181</v>
      </c>
      <c r="J34" s="50" t="s">
        <v>176</v>
      </c>
      <c r="K34" s="50" t="s">
        <v>177</v>
      </c>
      <c r="L34" s="54" t="n">
        <v>18715785.26</v>
      </c>
      <c r="M34" s="29" t="s">
        <v>36</v>
      </c>
      <c r="N34" s="30" t="s">
        <v>37</v>
      </c>
      <c r="O34" s="29"/>
    </row>
    <row r="35" customFormat="false" ht="129" hidden="false" customHeight="true" outlineLevel="0" collapsed="false">
      <c r="A35" s="22" t="n">
        <v>29</v>
      </c>
      <c r="B35" s="40" t="s">
        <v>170</v>
      </c>
      <c r="C35" s="52" t="s">
        <v>182</v>
      </c>
      <c r="D35" s="49" t="s">
        <v>183</v>
      </c>
      <c r="E35" s="49" t="s">
        <v>173</v>
      </c>
      <c r="F35" s="23" t="s">
        <v>31</v>
      </c>
      <c r="G35" s="25" t="s">
        <v>184</v>
      </c>
      <c r="H35" s="26" t="n">
        <v>45484</v>
      </c>
      <c r="I35" s="53" t="s">
        <v>185</v>
      </c>
      <c r="J35" s="50" t="s">
        <v>176</v>
      </c>
      <c r="K35" s="50" t="s">
        <v>177</v>
      </c>
      <c r="L35" s="54" t="n">
        <v>18580680.12</v>
      </c>
      <c r="M35" s="29" t="s">
        <v>36</v>
      </c>
      <c r="N35" s="30" t="s">
        <v>37</v>
      </c>
      <c r="O35" s="29"/>
    </row>
    <row r="36" customFormat="false" ht="129" hidden="false" customHeight="true" outlineLevel="0" collapsed="false">
      <c r="A36" s="22" t="n">
        <v>30</v>
      </c>
      <c r="B36" s="40" t="s">
        <v>170</v>
      </c>
      <c r="C36" s="52" t="s">
        <v>186</v>
      </c>
      <c r="D36" s="49" t="s">
        <v>187</v>
      </c>
      <c r="E36" s="49" t="s">
        <v>173</v>
      </c>
      <c r="F36" s="23" t="s">
        <v>31</v>
      </c>
      <c r="G36" s="25" t="s">
        <v>188</v>
      </c>
      <c r="H36" s="26" t="n">
        <v>45484</v>
      </c>
      <c r="I36" s="53" t="s">
        <v>189</v>
      </c>
      <c r="J36" s="50" t="s">
        <v>176</v>
      </c>
      <c r="K36" s="50" t="s">
        <v>177</v>
      </c>
      <c r="L36" s="54" t="n">
        <v>9507423.16</v>
      </c>
      <c r="M36" s="29" t="s">
        <v>36</v>
      </c>
      <c r="N36" s="30" t="s">
        <v>37</v>
      </c>
      <c r="O36" s="29"/>
    </row>
    <row r="37" customFormat="false" ht="129" hidden="false" customHeight="true" outlineLevel="0" collapsed="false">
      <c r="A37" s="22" t="n">
        <v>31</v>
      </c>
      <c r="B37" s="40" t="s">
        <v>170</v>
      </c>
      <c r="C37" s="52" t="s">
        <v>190</v>
      </c>
      <c r="D37" s="49" t="s">
        <v>191</v>
      </c>
      <c r="E37" s="49" t="s">
        <v>173</v>
      </c>
      <c r="F37" s="23" t="s">
        <v>31</v>
      </c>
      <c r="G37" s="25" t="s">
        <v>192</v>
      </c>
      <c r="H37" s="26" t="n">
        <v>45484</v>
      </c>
      <c r="I37" s="53" t="s">
        <v>193</v>
      </c>
      <c r="J37" s="50" t="s">
        <v>176</v>
      </c>
      <c r="K37" s="50" t="s">
        <v>177</v>
      </c>
      <c r="L37" s="54" t="n">
        <v>19508331.16</v>
      </c>
      <c r="M37" s="29" t="s">
        <v>36</v>
      </c>
      <c r="N37" s="30" t="s">
        <v>37</v>
      </c>
      <c r="O37" s="29"/>
    </row>
    <row r="38" customFormat="false" ht="129" hidden="false" customHeight="true" outlineLevel="0" collapsed="false">
      <c r="A38" s="22" t="n">
        <v>32</v>
      </c>
      <c r="B38" s="40" t="s">
        <v>170</v>
      </c>
      <c r="C38" s="52" t="s">
        <v>194</v>
      </c>
      <c r="D38" s="49" t="s">
        <v>195</v>
      </c>
      <c r="E38" s="49" t="s">
        <v>173</v>
      </c>
      <c r="F38" s="23" t="s">
        <v>31</v>
      </c>
      <c r="G38" s="25" t="s">
        <v>196</v>
      </c>
      <c r="H38" s="26" t="n">
        <v>45484</v>
      </c>
      <c r="I38" s="53" t="s">
        <v>197</v>
      </c>
      <c r="J38" s="50" t="s">
        <v>176</v>
      </c>
      <c r="K38" s="50" t="s">
        <v>177</v>
      </c>
      <c r="L38" s="54" t="n">
        <v>18825358.72</v>
      </c>
      <c r="M38" s="29" t="s">
        <v>36</v>
      </c>
      <c r="N38" s="30" t="s">
        <v>37</v>
      </c>
      <c r="O38" s="29"/>
    </row>
    <row r="39" customFormat="false" ht="129" hidden="false" customHeight="true" outlineLevel="0" collapsed="false">
      <c r="A39" s="22" t="n">
        <v>33</v>
      </c>
      <c r="B39" s="40" t="s">
        <v>170</v>
      </c>
      <c r="C39" s="52" t="s">
        <v>198</v>
      </c>
      <c r="D39" s="55" t="s">
        <v>199</v>
      </c>
      <c r="E39" s="49" t="s">
        <v>173</v>
      </c>
      <c r="F39" s="23" t="s">
        <v>31</v>
      </c>
      <c r="G39" s="25" t="s">
        <v>200</v>
      </c>
      <c r="H39" s="26" t="n">
        <v>45484</v>
      </c>
      <c r="I39" s="53" t="s">
        <v>201</v>
      </c>
      <c r="J39" s="50" t="s">
        <v>176</v>
      </c>
      <c r="K39" s="50" t="s">
        <v>177</v>
      </c>
      <c r="L39" s="54" t="n">
        <v>15749323.19</v>
      </c>
      <c r="M39" s="29" t="s">
        <v>36</v>
      </c>
      <c r="N39" s="30" t="s">
        <v>37</v>
      </c>
      <c r="O39" s="29"/>
    </row>
    <row r="40" customFormat="false" ht="129" hidden="false" customHeight="true" outlineLevel="0" collapsed="false">
      <c r="A40" s="22" t="n">
        <v>34</v>
      </c>
      <c r="B40" s="40" t="s">
        <v>170</v>
      </c>
      <c r="C40" s="52" t="s">
        <v>202</v>
      </c>
      <c r="D40" s="56" t="s">
        <v>203</v>
      </c>
      <c r="E40" s="49" t="s">
        <v>173</v>
      </c>
      <c r="F40" s="23" t="s">
        <v>31</v>
      </c>
      <c r="G40" s="25" t="s">
        <v>204</v>
      </c>
      <c r="H40" s="26" t="n">
        <v>45484</v>
      </c>
      <c r="I40" s="53" t="s">
        <v>205</v>
      </c>
      <c r="J40" s="50" t="s">
        <v>176</v>
      </c>
      <c r="K40" s="50" t="s">
        <v>177</v>
      </c>
      <c r="L40" s="54" t="n">
        <v>16158361.98</v>
      </c>
      <c r="M40" s="29" t="s">
        <v>36</v>
      </c>
      <c r="N40" s="30" t="s">
        <v>37</v>
      </c>
      <c r="O40" s="29"/>
    </row>
    <row r="41" customFormat="false" ht="129" hidden="false" customHeight="true" outlineLevel="0" collapsed="false">
      <c r="A41" s="22" t="n">
        <v>35</v>
      </c>
      <c r="B41" s="40" t="s">
        <v>170</v>
      </c>
      <c r="C41" s="52" t="s">
        <v>206</v>
      </c>
      <c r="D41" s="49" t="s">
        <v>207</v>
      </c>
      <c r="E41" s="49" t="s">
        <v>173</v>
      </c>
      <c r="F41" s="23" t="s">
        <v>31</v>
      </c>
      <c r="G41" s="25" t="s">
        <v>208</v>
      </c>
      <c r="H41" s="26" t="n">
        <v>45484</v>
      </c>
      <c r="I41" s="53" t="s">
        <v>209</v>
      </c>
      <c r="J41" s="50" t="s">
        <v>176</v>
      </c>
      <c r="K41" s="50" t="s">
        <v>177</v>
      </c>
      <c r="L41" s="54" t="n">
        <v>19296630.98</v>
      </c>
      <c r="M41" s="29" t="s">
        <v>36</v>
      </c>
      <c r="N41" s="30" t="s">
        <v>37</v>
      </c>
      <c r="O41" s="29"/>
    </row>
    <row r="42" customFormat="false" ht="129" hidden="false" customHeight="true" outlineLevel="0" collapsed="false">
      <c r="A42" s="22" t="n">
        <v>36</v>
      </c>
      <c r="B42" s="40" t="s">
        <v>170</v>
      </c>
      <c r="C42" s="52" t="s">
        <v>210</v>
      </c>
      <c r="D42" s="49" t="s">
        <v>211</v>
      </c>
      <c r="E42" s="49" t="s">
        <v>173</v>
      </c>
      <c r="F42" s="23" t="s">
        <v>31</v>
      </c>
      <c r="G42" s="25" t="s">
        <v>212</v>
      </c>
      <c r="H42" s="26" t="n">
        <v>45484</v>
      </c>
      <c r="I42" s="53" t="s">
        <v>213</v>
      </c>
      <c r="J42" s="50" t="s">
        <v>176</v>
      </c>
      <c r="K42" s="50" t="s">
        <v>177</v>
      </c>
      <c r="L42" s="54" t="n">
        <v>15811024.75</v>
      </c>
      <c r="M42" s="29" t="s">
        <v>36</v>
      </c>
      <c r="N42" s="30" t="s">
        <v>37</v>
      </c>
      <c r="O42" s="29"/>
    </row>
    <row r="43" customFormat="false" ht="129" hidden="false" customHeight="true" outlineLevel="0" collapsed="false">
      <c r="A43" s="22" t="n">
        <v>37</v>
      </c>
      <c r="B43" s="40" t="s">
        <v>170</v>
      </c>
      <c r="C43" s="52" t="s">
        <v>214</v>
      </c>
      <c r="D43" s="49" t="s">
        <v>215</v>
      </c>
      <c r="E43" s="49" t="s">
        <v>173</v>
      </c>
      <c r="F43" s="23" t="s">
        <v>31</v>
      </c>
      <c r="G43" s="25" t="s">
        <v>216</v>
      </c>
      <c r="H43" s="26" t="n">
        <v>45484</v>
      </c>
      <c r="I43" s="53" t="s">
        <v>217</v>
      </c>
      <c r="J43" s="50" t="s">
        <v>176</v>
      </c>
      <c r="K43" s="50" t="s">
        <v>177</v>
      </c>
      <c r="L43" s="54" t="n">
        <v>18920570.61</v>
      </c>
      <c r="M43" s="29" t="s">
        <v>36</v>
      </c>
      <c r="N43" s="30" t="s">
        <v>37</v>
      </c>
      <c r="O43" s="29"/>
    </row>
    <row r="44" customFormat="false" ht="129" hidden="false" customHeight="true" outlineLevel="0" collapsed="false">
      <c r="A44" s="22" t="n">
        <v>38</v>
      </c>
      <c r="B44" s="40" t="s">
        <v>170</v>
      </c>
      <c r="C44" s="52" t="s">
        <v>218</v>
      </c>
      <c r="D44" s="49" t="s">
        <v>219</v>
      </c>
      <c r="E44" s="49" t="s">
        <v>173</v>
      </c>
      <c r="F44" s="23" t="s">
        <v>31</v>
      </c>
      <c r="G44" s="25" t="s">
        <v>220</v>
      </c>
      <c r="H44" s="26" t="n">
        <v>45484</v>
      </c>
      <c r="I44" s="53" t="s">
        <v>221</v>
      </c>
      <c r="J44" s="50" t="s">
        <v>176</v>
      </c>
      <c r="K44" s="50" t="s">
        <v>177</v>
      </c>
      <c r="L44" s="54" t="n">
        <v>24179032.87</v>
      </c>
      <c r="M44" s="29" t="s">
        <v>36</v>
      </c>
      <c r="N44" s="30" t="s">
        <v>37</v>
      </c>
      <c r="O44" s="29"/>
    </row>
    <row r="45" customFormat="false" ht="129" hidden="false" customHeight="true" outlineLevel="0" collapsed="false">
      <c r="A45" s="22" t="n">
        <v>39</v>
      </c>
      <c r="B45" s="40" t="s">
        <v>170</v>
      </c>
      <c r="C45" s="52" t="s">
        <v>222</v>
      </c>
      <c r="D45" s="49" t="s">
        <v>223</v>
      </c>
      <c r="E45" s="49" t="s">
        <v>173</v>
      </c>
      <c r="F45" s="23" t="s">
        <v>31</v>
      </c>
      <c r="G45" s="25" t="s">
        <v>224</v>
      </c>
      <c r="H45" s="26" t="n">
        <v>45484</v>
      </c>
      <c r="I45" s="53" t="s">
        <v>225</v>
      </c>
      <c r="J45" s="50" t="s">
        <v>176</v>
      </c>
      <c r="K45" s="50" t="s">
        <v>177</v>
      </c>
      <c r="L45" s="54" t="n">
        <v>9452572.61</v>
      </c>
      <c r="M45" s="29" t="s">
        <v>36</v>
      </c>
      <c r="N45" s="30" t="s">
        <v>37</v>
      </c>
      <c r="O45" s="29"/>
    </row>
    <row r="46" customFormat="false" ht="129" hidden="false" customHeight="true" outlineLevel="0" collapsed="false">
      <c r="A46" s="22" t="n">
        <v>40</v>
      </c>
      <c r="B46" s="40" t="s">
        <v>170</v>
      </c>
      <c r="C46" s="52" t="s">
        <v>226</v>
      </c>
      <c r="D46" s="56" t="s">
        <v>227</v>
      </c>
      <c r="E46" s="49" t="s">
        <v>173</v>
      </c>
      <c r="F46" s="23" t="s">
        <v>31</v>
      </c>
      <c r="G46" s="25" t="s">
        <v>224</v>
      </c>
      <c r="H46" s="26" t="n">
        <v>45484</v>
      </c>
      <c r="I46" s="53" t="s">
        <v>228</v>
      </c>
      <c r="J46" s="50" t="s">
        <v>176</v>
      </c>
      <c r="K46" s="50" t="s">
        <v>177</v>
      </c>
      <c r="L46" s="54" t="n">
        <v>12485523.43</v>
      </c>
      <c r="M46" s="29" t="s">
        <v>36</v>
      </c>
      <c r="N46" s="30" t="s">
        <v>37</v>
      </c>
      <c r="O46" s="29"/>
    </row>
    <row r="47" customFormat="false" ht="129" hidden="false" customHeight="true" outlineLevel="0" collapsed="false">
      <c r="A47" s="22" t="n">
        <v>41</v>
      </c>
      <c r="B47" s="40" t="s">
        <v>229</v>
      </c>
      <c r="C47" s="52" t="s">
        <v>230</v>
      </c>
      <c r="D47" s="56" t="s">
        <v>231</v>
      </c>
      <c r="E47" s="56" t="s">
        <v>232</v>
      </c>
      <c r="F47" s="23" t="s">
        <v>31</v>
      </c>
      <c r="G47" s="25" t="s">
        <v>233</v>
      </c>
      <c r="H47" s="26" t="n">
        <v>45483</v>
      </c>
      <c r="I47" s="53" t="s">
        <v>234</v>
      </c>
      <c r="J47" s="27" t="s">
        <v>34</v>
      </c>
      <c r="K47" s="53" t="s">
        <v>235</v>
      </c>
      <c r="L47" s="54" t="n">
        <v>292618.16</v>
      </c>
      <c r="M47" s="29" t="s">
        <v>36</v>
      </c>
      <c r="N47" s="30" t="s">
        <v>37</v>
      </c>
      <c r="O47" s="29"/>
    </row>
    <row r="48" customFormat="false" ht="129" hidden="false" customHeight="true" outlineLevel="0" collapsed="false">
      <c r="A48" s="22" t="n">
        <v>42</v>
      </c>
      <c r="B48" s="40" t="s">
        <v>229</v>
      </c>
      <c r="C48" s="52" t="s">
        <v>236</v>
      </c>
      <c r="D48" s="56" t="s">
        <v>237</v>
      </c>
      <c r="E48" s="56" t="s">
        <v>238</v>
      </c>
      <c r="F48" s="23" t="s">
        <v>31</v>
      </c>
      <c r="G48" s="25" t="s">
        <v>239</v>
      </c>
      <c r="H48" s="26" t="n">
        <v>45483</v>
      </c>
      <c r="I48" s="53" t="s">
        <v>240</v>
      </c>
      <c r="J48" s="27" t="s">
        <v>34</v>
      </c>
      <c r="K48" s="53" t="s">
        <v>241</v>
      </c>
      <c r="L48" s="54" t="n">
        <v>1063818</v>
      </c>
      <c r="M48" s="29" t="s">
        <v>36</v>
      </c>
      <c r="N48" s="30" t="s">
        <v>37</v>
      </c>
      <c r="O48" s="29"/>
    </row>
    <row r="49" customFormat="false" ht="129" hidden="false" customHeight="true" outlineLevel="0" collapsed="false">
      <c r="A49" s="22" t="n">
        <v>43</v>
      </c>
      <c r="B49" s="40" t="s">
        <v>229</v>
      </c>
      <c r="C49" s="52" t="s">
        <v>242</v>
      </c>
      <c r="D49" s="56" t="s">
        <v>243</v>
      </c>
      <c r="E49" s="56" t="s">
        <v>244</v>
      </c>
      <c r="F49" s="23" t="s">
        <v>31</v>
      </c>
      <c r="G49" s="25" t="s">
        <v>245</v>
      </c>
      <c r="H49" s="57" t="n">
        <v>45483</v>
      </c>
      <c r="I49" s="53" t="s">
        <v>240</v>
      </c>
      <c r="J49" s="27" t="s">
        <v>34</v>
      </c>
      <c r="K49" s="53" t="s">
        <v>241</v>
      </c>
      <c r="L49" s="54" t="n">
        <v>1324002</v>
      </c>
      <c r="M49" s="29" t="s">
        <v>36</v>
      </c>
      <c r="N49" s="30" t="s">
        <v>37</v>
      </c>
      <c r="O49" s="29"/>
    </row>
    <row r="50" customFormat="false" ht="129" hidden="false" customHeight="true" outlineLevel="0" collapsed="false">
      <c r="A50" s="22" t="n">
        <v>44</v>
      </c>
      <c r="B50" s="40" t="s">
        <v>27</v>
      </c>
      <c r="C50" s="52" t="s">
        <v>246</v>
      </c>
      <c r="D50" s="56" t="s">
        <v>247</v>
      </c>
      <c r="E50" s="56" t="s">
        <v>248</v>
      </c>
      <c r="F50" s="23" t="s">
        <v>31</v>
      </c>
      <c r="G50" s="25" t="s">
        <v>249</v>
      </c>
      <c r="H50" s="26" t="n">
        <v>45482</v>
      </c>
      <c r="I50" s="53" t="s">
        <v>250</v>
      </c>
      <c r="J50" s="27" t="s">
        <v>34</v>
      </c>
      <c r="K50" s="53" t="s">
        <v>251</v>
      </c>
      <c r="L50" s="54"/>
      <c r="M50" s="29" t="s">
        <v>36</v>
      </c>
      <c r="N50" s="30" t="s">
        <v>37</v>
      </c>
      <c r="O50" s="29"/>
    </row>
    <row r="51" customFormat="false" ht="103.5" hidden="false" customHeight="true" outlineLevel="0" collapsed="false">
      <c r="A51" s="22" t="n">
        <v>45</v>
      </c>
      <c r="B51" s="40" t="s">
        <v>27</v>
      </c>
      <c r="C51" s="52" t="s">
        <v>252</v>
      </c>
      <c r="D51" s="56" t="s">
        <v>253</v>
      </c>
      <c r="E51" s="56" t="s">
        <v>254</v>
      </c>
      <c r="F51" s="23" t="s">
        <v>31</v>
      </c>
      <c r="G51" s="25" t="s">
        <v>255</v>
      </c>
      <c r="H51" s="26" t="n">
        <v>45481</v>
      </c>
      <c r="I51" s="53" t="s">
        <v>256</v>
      </c>
      <c r="J51" s="27" t="s">
        <v>34</v>
      </c>
      <c r="K51" s="53" t="s">
        <v>241</v>
      </c>
      <c r="L51" s="54" t="n">
        <v>510671.2</v>
      </c>
      <c r="M51" s="29" t="s">
        <v>36</v>
      </c>
      <c r="N51" s="30" t="s">
        <v>37</v>
      </c>
      <c r="O51" s="29"/>
    </row>
    <row r="52" customFormat="false" ht="160.5" hidden="false" customHeight="true" outlineLevel="0" collapsed="false">
      <c r="A52" s="22" t="n">
        <v>46</v>
      </c>
      <c r="B52" s="40" t="s">
        <v>27</v>
      </c>
      <c r="C52" s="52" t="s">
        <v>257</v>
      </c>
      <c r="D52" s="56" t="s">
        <v>258</v>
      </c>
      <c r="E52" s="56" t="s">
        <v>259</v>
      </c>
      <c r="F52" s="23" t="s">
        <v>31</v>
      </c>
      <c r="G52" s="25" t="s">
        <v>260</v>
      </c>
      <c r="H52" s="26" t="n">
        <v>45482</v>
      </c>
      <c r="I52" s="53" t="s">
        <v>261</v>
      </c>
      <c r="J52" s="53" t="s">
        <v>262</v>
      </c>
      <c r="K52" s="53" t="s">
        <v>251</v>
      </c>
      <c r="L52" s="54" t="n">
        <v>9748.82</v>
      </c>
      <c r="M52" s="29" t="s">
        <v>36</v>
      </c>
      <c r="N52" s="30" t="s">
        <v>37</v>
      </c>
      <c r="O52" s="29"/>
    </row>
    <row r="53" customFormat="false" ht="129" hidden="false" customHeight="true" outlineLevel="0" collapsed="false">
      <c r="A53" s="22" t="n">
        <v>47</v>
      </c>
      <c r="B53" s="58" t="s">
        <v>263</v>
      </c>
      <c r="C53" s="34" t="s">
        <v>264</v>
      </c>
      <c r="D53" s="34" t="s">
        <v>265</v>
      </c>
      <c r="E53" s="34" t="s">
        <v>266</v>
      </c>
      <c r="F53" s="23" t="s">
        <v>31</v>
      </c>
      <c r="G53" s="25" t="s">
        <v>267</v>
      </c>
      <c r="H53" s="59" t="n">
        <v>40898</v>
      </c>
      <c r="I53" s="60" t="s">
        <v>268</v>
      </c>
      <c r="J53" s="27" t="s">
        <v>34</v>
      </c>
      <c r="K53" s="60" t="s">
        <v>269</v>
      </c>
      <c r="L53" s="61" t="s">
        <v>270</v>
      </c>
      <c r="M53" s="29" t="s">
        <v>36</v>
      </c>
      <c r="N53" s="30" t="s">
        <v>37</v>
      </c>
      <c r="O53" s="31"/>
    </row>
    <row r="54" customFormat="false" ht="129" hidden="false" customHeight="true" outlineLevel="0" collapsed="false">
      <c r="A54" s="22" t="n">
        <v>48</v>
      </c>
      <c r="B54" s="37" t="s">
        <v>271</v>
      </c>
      <c r="C54" s="34" t="s">
        <v>272</v>
      </c>
      <c r="D54" s="58" t="s">
        <v>273</v>
      </c>
      <c r="E54" s="58" t="s">
        <v>274</v>
      </c>
      <c r="F54" s="23" t="s">
        <v>146</v>
      </c>
      <c r="G54" s="25" t="s">
        <v>275</v>
      </c>
      <c r="H54" s="59" t="n">
        <v>41041</v>
      </c>
      <c r="I54" s="62" t="s">
        <v>276</v>
      </c>
      <c r="J54" s="27" t="s">
        <v>34</v>
      </c>
      <c r="K54" s="62" t="s">
        <v>277</v>
      </c>
      <c r="L54" s="63" t="s">
        <v>278</v>
      </c>
      <c r="M54" s="29" t="s">
        <v>36</v>
      </c>
      <c r="N54" s="30" t="s">
        <v>279</v>
      </c>
      <c r="O54" s="29" t="s">
        <v>280</v>
      </c>
    </row>
    <row r="55" customFormat="false" ht="129" hidden="false" customHeight="true" outlineLevel="0" collapsed="false">
      <c r="A55" s="22" t="n">
        <v>49</v>
      </c>
      <c r="B55" s="37" t="s">
        <v>281</v>
      </c>
      <c r="C55" s="34" t="s">
        <v>282</v>
      </c>
      <c r="D55" s="58" t="s">
        <v>283</v>
      </c>
      <c r="E55" s="58" t="s">
        <v>284</v>
      </c>
      <c r="F55" s="23" t="s">
        <v>146</v>
      </c>
      <c r="G55" s="25" t="s">
        <v>285</v>
      </c>
      <c r="H55" s="64" t="s">
        <v>286</v>
      </c>
      <c r="I55" s="62" t="s">
        <v>287</v>
      </c>
      <c r="J55" s="27" t="s">
        <v>34</v>
      </c>
      <c r="K55" s="62" t="s">
        <v>288</v>
      </c>
      <c r="L55" s="63" t="s">
        <v>289</v>
      </c>
      <c r="M55" s="29" t="s">
        <v>36</v>
      </c>
      <c r="N55" s="30" t="s">
        <v>279</v>
      </c>
      <c r="O55" s="29" t="s">
        <v>280</v>
      </c>
    </row>
    <row r="56" customFormat="false" ht="129" hidden="false" customHeight="true" outlineLevel="0" collapsed="false">
      <c r="A56" s="22" t="n">
        <v>50</v>
      </c>
      <c r="B56" s="65" t="s">
        <v>290</v>
      </c>
      <c r="C56" s="34" t="s">
        <v>291</v>
      </c>
      <c r="D56" s="58" t="s">
        <v>292</v>
      </c>
      <c r="E56" s="58" t="s">
        <v>55</v>
      </c>
      <c r="F56" s="23" t="s">
        <v>31</v>
      </c>
      <c r="G56" s="66" t="s">
        <v>293</v>
      </c>
      <c r="H56" s="59" t="n">
        <v>45203</v>
      </c>
      <c r="I56" s="67" t="s">
        <v>294</v>
      </c>
      <c r="J56" s="27" t="s">
        <v>34</v>
      </c>
      <c r="K56" s="67" t="s">
        <v>295</v>
      </c>
      <c r="L56" s="68" t="n">
        <v>128854.25</v>
      </c>
      <c r="M56" s="29" t="s">
        <v>36</v>
      </c>
      <c r="N56" s="30" t="s">
        <v>37</v>
      </c>
      <c r="O56" s="31"/>
    </row>
    <row r="57" customFormat="false" ht="145.5" hidden="false" customHeight="true" outlineLevel="0" collapsed="false">
      <c r="A57" s="22" t="n">
        <v>51</v>
      </c>
      <c r="B57" s="40" t="s">
        <v>27</v>
      </c>
      <c r="C57" s="24" t="s">
        <v>296</v>
      </c>
      <c r="D57" s="34" t="s">
        <v>297</v>
      </c>
      <c r="E57" s="34" t="s">
        <v>298</v>
      </c>
      <c r="F57" s="23" t="s">
        <v>31</v>
      </c>
      <c r="G57" s="25" t="s">
        <v>299</v>
      </c>
      <c r="H57" s="69" t="n">
        <v>45408</v>
      </c>
      <c r="I57" s="70" t="s">
        <v>300</v>
      </c>
      <c r="J57" s="27" t="s">
        <v>34</v>
      </c>
      <c r="K57" s="70" t="s">
        <v>301</v>
      </c>
      <c r="L57" s="68" t="n">
        <v>1</v>
      </c>
      <c r="M57" s="29" t="s">
        <v>36</v>
      </c>
      <c r="N57" s="30" t="s">
        <v>37</v>
      </c>
      <c r="O57" s="31"/>
    </row>
    <row r="58" customFormat="false" ht="151.5" hidden="false" customHeight="true" outlineLevel="0" collapsed="false">
      <c r="A58" s="22" t="n">
        <v>52</v>
      </c>
      <c r="B58" s="40" t="s">
        <v>27</v>
      </c>
      <c r="C58" s="24" t="s">
        <v>302</v>
      </c>
      <c r="D58" s="34" t="s">
        <v>303</v>
      </c>
      <c r="E58" s="34" t="s">
        <v>298</v>
      </c>
      <c r="F58" s="23" t="s">
        <v>31</v>
      </c>
      <c r="G58" s="25" t="s">
        <v>304</v>
      </c>
      <c r="H58" s="69" t="n">
        <v>45408</v>
      </c>
      <c r="I58" s="70" t="s">
        <v>300</v>
      </c>
      <c r="J58" s="27" t="s">
        <v>34</v>
      </c>
      <c r="K58" s="70" t="s">
        <v>301</v>
      </c>
      <c r="L58" s="68" t="n">
        <v>1</v>
      </c>
      <c r="M58" s="29" t="s">
        <v>36</v>
      </c>
      <c r="N58" s="30" t="s">
        <v>37</v>
      </c>
      <c r="O58" s="31"/>
    </row>
    <row r="59" customFormat="false" ht="151.5" hidden="false" customHeight="true" outlineLevel="0" collapsed="false">
      <c r="A59" s="22" t="n">
        <v>53</v>
      </c>
      <c r="B59" s="40" t="s">
        <v>27</v>
      </c>
      <c r="C59" s="24" t="s">
        <v>305</v>
      </c>
      <c r="D59" s="34" t="s">
        <v>306</v>
      </c>
      <c r="E59" s="34" t="s">
        <v>307</v>
      </c>
      <c r="F59" s="23" t="s">
        <v>31</v>
      </c>
      <c r="G59" s="25" t="s">
        <v>308</v>
      </c>
      <c r="H59" s="69" t="n">
        <v>45497</v>
      </c>
      <c r="I59" s="70" t="s">
        <v>309</v>
      </c>
      <c r="J59" s="27" t="s">
        <v>176</v>
      </c>
      <c r="K59" s="70" t="s">
        <v>310</v>
      </c>
      <c r="L59" s="68" t="n">
        <v>1</v>
      </c>
      <c r="M59" s="29" t="s">
        <v>36</v>
      </c>
      <c r="N59" s="30" t="s">
        <v>37</v>
      </c>
      <c r="O59" s="31"/>
    </row>
    <row r="60" customFormat="false" ht="151.5" hidden="false" customHeight="true" outlineLevel="0" collapsed="false">
      <c r="A60" s="22" t="n">
        <v>54</v>
      </c>
      <c r="B60" s="40" t="s">
        <v>27</v>
      </c>
      <c r="C60" s="24" t="s">
        <v>311</v>
      </c>
      <c r="D60" s="34" t="s">
        <v>312</v>
      </c>
      <c r="E60" s="34" t="s">
        <v>313</v>
      </c>
      <c r="F60" s="23" t="s">
        <v>31</v>
      </c>
      <c r="G60" s="25" t="s">
        <v>314</v>
      </c>
      <c r="H60" s="69" t="n">
        <v>45546</v>
      </c>
      <c r="I60" s="70" t="s">
        <v>315</v>
      </c>
      <c r="J60" s="27" t="s">
        <v>176</v>
      </c>
      <c r="K60" s="70" t="s">
        <v>310</v>
      </c>
      <c r="L60" s="68" t="n">
        <v>1</v>
      </c>
      <c r="M60" s="29" t="s">
        <v>36</v>
      </c>
      <c r="N60" s="30" t="s">
        <v>37</v>
      </c>
      <c r="O60" s="31"/>
    </row>
    <row r="61" customFormat="false" ht="151.5" hidden="false" customHeight="true" outlineLevel="0" collapsed="false">
      <c r="A61" s="22" t="n">
        <v>55</v>
      </c>
      <c r="B61" s="40" t="s">
        <v>27</v>
      </c>
      <c r="C61" s="24" t="s">
        <v>305</v>
      </c>
      <c r="D61" s="34" t="s">
        <v>316</v>
      </c>
      <c r="E61" s="34" t="s">
        <v>307</v>
      </c>
      <c r="F61" s="23" t="s">
        <v>31</v>
      </c>
      <c r="G61" s="25" t="s">
        <v>317</v>
      </c>
      <c r="H61" s="69" t="n">
        <v>45498</v>
      </c>
      <c r="I61" s="70" t="s">
        <v>318</v>
      </c>
      <c r="J61" s="27" t="s">
        <v>176</v>
      </c>
      <c r="K61" s="70" t="s">
        <v>310</v>
      </c>
      <c r="L61" s="68" t="n">
        <v>1</v>
      </c>
      <c r="M61" s="29" t="s">
        <v>36</v>
      </c>
      <c r="N61" s="30" t="s">
        <v>37</v>
      </c>
      <c r="O61" s="31"/>
    </row>
    <row r="62" customFormat="false" ht="25.5" hidden="false" customHeight="true" outlineLevel="0" collapsed="false">
      <c r="A62" s="71"/>
      <c r="B62" s="72" t="s">
        <v>319</v>
      </c>
      <c r="C62" s="72"/>
      <c r="D62" s="72"/>
      <c r="E62" s="72"/>
      <c r="F62" s="72"/>
      <c r="G62" s="72"/>
      <c r="H62" s="73"/>
      <c r="I62" s="71"/>
      <c r="J62" s="31"/>
      <c r="K62" s="31"/>
      <c r="L62" s="31"/>
      <c r="M62" s="31"/>
      <c r="N62" s="74"/>
      <c r="O62" s="31"/>
    </row>
    <row r="64" customFormat="false" ht="51.75" hidden="false" customHeight="true" outlineLevel="0" collapsed="false">
      <c r="D64" s="75"/>
      <c r="E64" s="76"/>
      <c r="F64" s="76"/>
    </row>
    <row r="65" customFormat="false" ht="15.75" hidden="false" customHeight="false" outlineLevel="0" collapsed="false">
      <c r="D65" s="75"/>
    </row>
    <row r="66" customFormat="false" ht="12.75" hidden="false" customHeight="true" outlineLevel="0" collapsed="false">
      <c r="D66" s="75"/>
    </row>
    <row r="67" customFormat="false" ht="15.75" hidden="false" customHeight="false" outlineLevel="0" collapsed="false">
      <c r="D67" s="75"/>
    </row>
    <row r="70" customFormat="false" ht="28.5" hidden="false" customHeight="true" outlineLevel="0" collapsed="false"/>
  </sheetData>
  <mergeCells count="4">
    <mergeCell ref="A2:O2"/>
    <mergeCell ref="A3:O3"/>
    <mergeCell ref="A6:O6"/>
    <mergeCell ref="B62:G6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7"/>
    <col collapsed="false" customWidth="true" hidden="false" outlineLevel="0" max="3" min="3" style="0" width="18.7"/>
    <col collapsed="false" customWidth="true" hidden="false" outlineLevel="0" max="4" min="4" style="0" width="13.85"/>
    <col collapsed="false" customWidth="true" hidden="false" outlineLevel="0" max="5" min="5" style="0" width="25.99"/>
    <col collapsed="false" customWidth="true" hidden="false" outlineLevel="0" max="7" min="6" style="0" width="19.7"/>
    <col collapsed="false" customWidth="true" hidden="false" outlineLevel="0" max="10" min="8" style="0" width="21.56"/>
    <col collapsed="false" customWidth="true" hidden="false" outlineLevel="0" max="11" min="11" style="0" width="30.7"/>
    <col collapsed="false" customWidth="true" hidden="false" outlineLevel="0" max="13" min="12" style="0" width="18.99"/>
    <col collapsed="false" customWidth="true" hidden="false" outlineLevel="0" max="14" min="14" style="0" width="13.99"/>
    <col collapsed="false" customWidth="true" hidden="false" outlineLevel="0" max="15" min="15" style="0" width="16.13"/>
    <col collapsed="false" customWidth="true" hidden="false" outlineLevel="0" max="16" min="16" style="0" width="14.7"/>
    <col collapsed="false" customWidth="true" hidden="false" outlineLevel="0" max="17" min="17" style="0" width="13.56"/>
    <col collapsed="false" customWidth="true" hidden="false" outlineLevel="0" max="18" min="18" style="0" width="16.42"/>
    <col collapsed="false" customWidth="true" hidden="false" outlineLevel="0" max="19" min="19" style="0" width="14.14"/>
    <col collapsed="false" customWidth="true" hidden="false" outlineLevel="0" max="21" min="20" style="0" width="13.85"/>
  </cols>
  <sheetData>
    <row r="1" customFormat="false" ht="12.75" hidden="false" customHeight="true" outlineLevel="0" collapsed="false">
      <c r="U1" s="10" t="s">
        <v>320</v>
      </c>
      <c r="V1" s="10"/>
    </row>
    <row r="3" customFormat="false" ht="157.5" hidden="false" customHeight="false" outlineLevel="0" collapsed="false">
      <c r="A3" s="77" t="s">
        <v>11</v>
      </c>
      <c r="B3" s="78" t="s">
        <v>321</v>
      </c>
      <c r="C3" s="78" t="s">
        <v>322</v>
      </c>
      <c r="D3" s="79" t="s">
        <v>323</v>
      </c>
      <c r="E3" s="78" t="s">
        <v>324</v>
      </c>
      <c r="F3" s="78" t="s">
        <v>325</v>
      </c>
      <c r="G3" s="17" t="s">
        <v>326</v>
      </c>
      <c r="H3" s="80" t="s">
        <v>327</v>
      </c>
      <c r="I3" s="80" t="s">
        <v>328</v>
      </c>
      <c r="J3" s="78" t="s">
        <v>329</v>
      </c>
      <c r="K3" s="78" t="s">
        <v>330</v>
      </c>
      <c r="L3" s="78" t="s">
        <v>331</v>
      </c>
      <c r="M3" s="18" t="s">
        <v>332</v>
      </c>
      <c r="N3" s="81" t="s">
        <v>333</v>
      </c>
      <c r="O3" s="78" t="s">
        <v>334</v>
      </c>
      <c r="P3" s="78" t="s">
        <v>335</v>
      </c>
      <c r="Q3" s="78" t="s">
        <v>336</v>
      </c>
      <c r="R3" s="78" t="s">
        <v>337</v>
      </c>
      <c r="S3" s="78" t="s">
        <v>338</v>
      </c>
      <c r="T3" s="78" t="s">
        <v>339</v>
      </c>
      <c r="U3" s="78" t="s">
        <v>339</v>
      </c>
    </row>
    <row r="4" customFormat="false" ht="15" hidden="false" customHeight="false" outlineLevel="0" collapsed="false">
      <c r="A4" s="82" t="n">
        <v>1</v>
      </c>
      <c r="B4" s="83" t="n">
        <v>2</v>
      </c>
      <c r="C4" s="83" t="n">
        <v>3</v>
      </c>
      <c r="D4" s="83" t="n">
        <v>4</v>
      </c>
      <c r="E4" s="83" t="n">
        <v>5</v>
      </c>
      <c r="F4" s="83" t="n">
        <v>6</v>
      </c>
      <c r="G4" s="83" t="n">
        <v>7</v>
      </c>
      <c r="H4" s="84" t="n">
        <v>8</v>
      </c>
      <c r="I4" s="84" t="n">
        <v>9</v>
      </c>
      <c r="J4" s="84" t="n">
        <v>10</v>
      </c>
      <c r="K4" s="83" t="n">
        <v>11</v>
      </c>
      <c r="L4" s="83" t="n">
        <v>12</v>
      </c>
      <c r="M4" s="83" t="n">
        <v>13</v>
      </c>
      <c r="N4" s="83" t="n">
        <v>14</v>
      </c>
      <c r="O4" s="83" t="n">
        <v>15</v>
      </c>
      <c r="P4" s="83" t="n">
        <v>16</v>
      </c>
      <c r="Q4" s="83" t="n">
        <v>17</v>
      </c>
      <c r="R4" s="83" t="n">
        <v>18</v>
      </c>
      <c r="S4" s="83" t="n">
        <v>19</v>
      </c>
      <c r="T4" s="83" t="n">
        <v>20</v>
      </c>
      <c r="U4" s="83" t="n">
        <v>21</v>
      </c>
    </row>
    <row r="5" customFormat="false" ht="31.5" hidden="false" customHeight="false" outlineLevel="0" collapsed="false">
      <c r="A5" s="85" t="s">
        <v>340</v>
      </c>
      <c r="B5" s="86"/>
      <c r="C5" s="86"/>
      <c r="D5" s="87"/>
      <c r="E5" s="86"/>
      <c r="F5" s="86"/>
      <c r="G5" s="86"/>
      <c r="H5" s="87"/>
      <c r="I5" s="87"/>
      <c r="J5" s="87"/>
      <c r="K5" s="86"/>
      <c r="L5" s="86"/>
      <c r="M5" s="86"/>
      <c r="N5" s="87"/>
      <c r="O5" s="86"/>
      <c r="P5" s="86"/>
      <c r="Q5" s="86"/>
      <c r="R5" s="86"/>
      <c r="S5" s="86"/>
      <c r="T5" s="86"/>
      <c r="U5" s="86"/>
    </row>
    <row r="6" customFormat="false" ht="107.25" hidden="false" customHeight="true" outlineLevel="0" collapsed="false">
      <c r="A6" s="88" t="s">
        <v>341</v>
      </c>
      <c r="B6" s="39" t="s">
        <v>342</v>
      </c>
      <c r="C6" s="39" t="s">
        <v>342</v>
      </c>
      <c r="D6" s="89" t="s">
        <v>343</v>
      </c>
      <c r="E6" s="24" t="s">
        <v>344</v>
      </c>
      <c r="F6" s="90" t="s">
        <v>345</v>
      </c>
      <c r="G6" s="91" t="n">
        <v>41477</v>
      </c>
      <c r="H6" s="92" t="s">
        <v>346</v>
      </c>
      <c r="I6" s="92" t="s">
        <v>347</v>
      </c>
      <c r="J6" s="25" t="s">
        <v>348</v>
      </c>
      <c r="K6" s="23" t="s">
        <v>31</v>
      </c>
      <c r="L6" s="93" t="s">
        <v>349</v>
      </c>
      <c r="M6" s="93" t="s">
        <v>350</v>
      </c>
      <c r="N6" s="93" t="s">
        <v>351</v>
      </c>
      <c r="O6" s="93" t="s">
        <v>352</v>
      </c>
      <c r="P6" s="94" t="n">
        <v>65588.95</v>
      </c>
      <c r="Q6" s="93" t="s">
        <v>353</v>
      </c>
      <c r="R6" s="93" t="s">
        <v>354</v>
      </c>
      <c r="S6" s="93" t="s">
        <v>355</v>
      </c>
      <c r="T6" s="93" t="s">
        <v>353</v>
      </c>
      <c r="U6" s="93" t="s">
        <v>353</v>
      </c>
    </row>
    <row r="7" customFormat="false" ht="75.75" hidden="false" customHeight="true" outlineLevel="0" collapsed="false">
      <c r="A7" s="88" t="s">
        <v>356</v>
      </c>
      <c r="B7" s="39" t="s">
        <v>342</v>
      </c>
      <c r="C7" s="39" t="s">
        <v>342</v>
      </c>
      <c r="D7" s="89" t="s">
        <v>343</v>
      </c>
      <c r="E7" s="24" t="s">
        <v>357</v>
      </c>
      <c r="F7" s="34" t="s">
        <v>358</v>
      </c>
      <c r="G7" s="91" t="n">
        <v>40829</v>
      </c>
      <c r="H7" s="92" t="s">
        <v>359</v>
      </c>
      <c r="I7" s="92" t="s">
        <v>360</v>
      </c>
      <c r="J7" s="25" t="s">
        <v>361</v>
      </c>
      <c r="K7" s="23" t="s">
        <v>31</v>
      </c>
      <c r="L7" s="93" t="s">
        <v>362</v>
      </c>
      <c r="M7" s="93" t="s">
        <v>363</v>
      </c>
      <c r="N7" s="93" t="s">
        <v>364</v>
      </c>
      <c r="O7" s="93" t="n">
        <v>4259</v>
      </c>
      <c r="P7" s="93" t="s">
        <v>352</v>
      </c>
      <c r="Q7" s="93" t="s">
        <v>353</v>
      </c>
      <c r="R7" s="93" t="s">
        <v>354</v>
      </c>
      <c r="S7" s="93" t="s">
        <v>355</v>
      </c>
      <c r="T7" s="93" t="s">
        <v>353</v>
      </c>
      <c r="U7" s="93" t="s">
        <v>353</v>
      </c>
    </row>
    <row r="8" s="10" customFormat="true" ht="86.25" hidden="false" customHeight="true" outlineLevel="0" collapsed="false">
      <c r="A8" s="88" t="s">
        <v>365</v>
      </c>
      <c r="B8" s="39" t="s">
        <v>342</v>
      </c>
      <c r="C8" s="39" t="s">
        <v>342</v>
      </c>
      <c r="D8" s="89" t="s">
        <v>343</v>
      </c>
      <c r="E8" s="24" t="s">
        <v>366</v>
      </c>
      <c r="F8" s="34" t="s">
        <v>367</v>
      </c>
      <c r="G8" s="91" t="n">
        <v>40848</v>
      </c>
      <c r="H8" s="92" t="s">
        <v>368</v>
      </c>
      <c r="I8" s="93" t="s">
        <v>87</v>
      </c>
      <c r="J8" s="25" t="s">
        <v>369</v>
      </c>
      <c r="K8" s="23" t="s">
        <v>31</v>
      </c>
      <c r="L8" s="93" t="s">
        <v>370</v>
      </c>
      <c r="M8" s="93" t="s">
        <v>363</v>
      </c>
      <c r="N8" s="93" t="s">
        <v>371</v>
      </c>
      <c r="O8" s="93" t="n">
        <v>4258</v>
      </c>
      <c r="P8" s="93" t="s">
        <v>352</v>
      </c>
      <c r="Q8" s="93" t="s">
        <v>353</v>
      </c>
      <c r="R8" s="93" t="s">
        <v>354</v>
      </c>
      <c r="S8" s="93" t="s">
        <v>355</v>
      </c>
      <c r="T8" s="93" t="s">
        <v>353</v>
      </c>
      <c r="U8" s="93" t="s">
        <v>353</v>
      </c>
      <c r="V8" s="0"/>
    </row>
    <row r="9" customFormat="false" ht="78.75" hidden="false" customHeight="false" outlineLevel="0" collapsed="false">
      <c r="A9" s="88" t="s">
        <v>372</v>
      </c>
      <c r="B9" s="39" t="s">
        <v>342</v>
      </c>
      <c r="C9" s="39" t="s">
        <v>342</v>
      </c>
      <c r="D9" s="89" t="s">
        <v>343</v>
      </c>
      <c r="E9" s="24" t="s">
        <v>373</v>
      </c>
      <c r="F9" s="23" t="s">
        <v>374</v>
      </c>
      <c r="G9" s="91" t="n">
        <v>41478</v>
      </c>
      <c r="H9" s="93" t="s">
        <v>375</v>
      </c>
      <c r="I9" s="93" t="s">
        <v>376</v>
      </c>
      <c r="J9" s="93" t="s">
        <v>377</v>
      </c>
      <c r="K9" s="23" t="s">
        <v>31</v>
      </c>
      <c r="L9" s="93" t="s">
        <v>378</v>
      </c>
      <c r="M9" s="93" t="s">
        <v>350</v>
      </c>
      <c r="N9" s="93" t="s">
        <v>379</v>
      </c>
      <c r="O9" s="93" t="s">
        <v>352</v>
      </c>
      <c r="P9" s="94" t="n">
        <v>141350.88</v>
      </c>
      <c r="Q9" s="93" t="s">
        <v>353</v>
      </c>
      <c r="R9" s="93" t="s">
        <v>354</v>
      </c>
      <c r="S9" s="93" t="s">
        <v>355</v>
      </c>
      <c r="T9" s="93" t="s">
        <v>353</v>
      </c>
      <c r="U9" s="93" t="s">
        <v>353</v>
      </c>
    </row>
    <row r="10" s="10" customFormat="true" ht="94.5" hidden="false" customHeight="true" outlineLevel="0" collapsed="false">
      <c r="A10" s="88" t="s">
        <v>380</v>
      </c>
      <c r="B10" s="39" t="s">
        <v>342</v>
      </c>
      <c r="C10" s="39" t="s">
        <v>342</v>
      </c>
      <c r="D10" s="89" t="s">
        <v>343</v>
      </c>
      <c r="E10" s="24" t="s">
        <v>381</v>
      </c>
      <c r="F10" s="23" t="s">
        <v>382</v>
      </c>
      <c r="G10" s="91" t="n">
        <v>41477</v>
      </c>
      <c r="H10" s="93" t="s">
        <v>383</v>
      </c>
      <c r="I10" s="93" t="s">
        <v>384</v>
      </c>
      <c r="J10" s="93" t="s">
        <v>385</v>
      </c>
      <c r="K10" s="23" t="s">
        <v>31</v>
      </c>
      <c r="L10" s="93" t="s">
        <v>386</v>
      </c>
      <c r="M10" s="93" t="s">
        <v>350</v>
      </c>
      <c r="N10" s="93" t="s">
        <v>387</v>
      </c>
      <c r="O10" s="93" t="s">
        <v>352</v>
      </c>
      <c r="P10" s="94" t="n">
        <v>37479.4</v>
      </c>
      <c r="Q10" s="93" t="s">
        <v>353</v>
      </c>
      <c r="R10" s="93" t="s">
        <v>354</v>
      </c>
      <c r="S10" s="93" t="s">
        <v>355</v>
      </c>
      <c r="T10" s="93" t="s">
        <v>353</v>
      </c>
      <c r="U10" s="93" t="s">
        <v>353</v>
      </c>
      <c r="V10" s="0"/>
    </row>
    <row r="11" s="10" customFormat="true" ht="90" hidden="false" customHeight="true" outlineLevel="0" collapsed="false">
      <c r="A11" s="88" t="s">
        <v>388</v>
      </c>
      <c r="B11" s="39" t="s">
        <v>342</v>
      </c>
      <c r="C11" s="39" t="s">
        <v>342</v>
      </c>
      <c r="D11" s="89" t="s">
        <v>343</v>
      </c>
      <c r="E11" s="24" t="s">
        <v>381</v>
      </c>
      <c r="F11" s="23" t="s">
        <v>389</v>
      </c>
      <c r="G11" s="91" t="n">
        <v>41478</v>
      </c>
      <c r="H11" s="93" t="s">
        <v>390</v>
      </c>
      <c r="I11" s="93" t="s">
        <v>391</v>
      </c>
      <c r="J11" s="93" t="s">
        <v>392</v>
      </c>
      <c r="K11" s="23" t="s">
        <v>31</v>
      </c>
      <c r="L11" s="93" t="s">
        <v>393</v>
      </c>
      <c r="M11" s="93" t="s">
        <v>350</v>
      </c>
      <c r="N11" s="93" t="s">
        <v>394</v>
      </c>
      <c r="O11" s="93" t="s">
        <v>352</v>
      </c>
      <c r="P11" s="94" t="n">
        <v>5354.2</v>
      </c>
      <c r="Q11" s="93" t="s">
        <v>353</v>
      </c>
      <c r="R11" s="93" t="s">
        <v>354</v>
      </c>
      <c r="S11" s="93" t="s">
        <v>355</v>
      </c>
      <c r="T11" s="93" t="s">
        <v>353</v>
      </c>
      <c r="U11" s="93" t="s">
        <v>353</v>
      </c>
      <c r="V11" s="0"/>
    </row>
    <row r="12" s="10" customFormat="true" ht="85.5" hidden="false" customHeight="true" outlineLevel="0" collapsed="false">
      <c r="A12" s="88" t="s">
        <v>395</v>
      </c>
      <c r="B12" s="39" t="s">
        <v>342</v>
      </c>
      <c r="C12" s="39" t="s">
        <v>342</v>
      </c>
      <c r="D12" s="89" t="s">
        <v>343</v>
      </c>
      <c r="E12" s="24" t="s">
        <v>373</v>
      </c>
      <c r="F12" s="38" t="s">
        <v>396</v>
      </c>
      <c r="G12" s="91" t="n">
        <v>41478</v>
      </c>
      <c r="H12" s="93" t="s">
        <v>397</v>
      </c>
      <c r="I12" s="93" t="s">
        <v>102</v>
      </c>
      <c r="J12" s="93" t="s">
        <v>398</v>
      </c>
      <c r="K12" s="23" t="s">
        <v>31</v>
      </c>
      <c r="L12" s="93" t="s">
        <v>399</v>
      </c>
      <c r="M12" s="93" t="s">
        <v>350</v>
      </c>
      <c r="N12" s="93" t="s">
        <v>400</v>
      </c>
      <c r="O12" s="93" t="s">
        <v>352</v>
      </c>
      <c r="P12" s="94" t="n">
        <v>92092.24</v>
      </c>
      <c r="Q12" s="93" t="s">
        <v>353</v>
      </c>
      <c r="R12" s="93" t="s">
        <v>354</v>
      </c>
      <c r="S12" s="93" t="s">
        <v>355</v>
      </c>
      <c r="T12" s="93" t="s">
        <v>353</v>
      </c>
      <c r="U12" s="93" t="s">
        <v>353</v>
      </c>
      <c r="V12" s="0"/>
    </row>
    <row r="13" s="10" customFormat="true" ht="100.5" hidden="false" customHeight="true" outlineLevel="0" collapsed="false">
      <c r="A13" s="88" t="s">
        <v>401</v>
      </c>
      <c r="B13" s="39" t="s">
        <v>342</v>
      </c>
      <c r="C13" s="39" t="s">
        <v>342</v>
      </c>
      <c r="D13" s="89" t="s">
        <v>343</v>
      </c>
      <c r="E13" s="24" t="s">
        <v>373</v>
      </c>
      <c r="F13" s="23" t="s">
        <v>402</v>
      </c>
      <c r="G13" s="91" t="n">
        <v>41478</v>
      </c>
      <c r="H13" s="93" t="s">
        <v>89</v>
      </c>
      <c r="I13" s="93" t="s">
        <v>403</v>
      </c>
      <c r="J13" s="93" t="s">
        <v>404</v>
      </c>
      <c r="K13" s="23" t="s">
        <v>31</v>
      </c>
      <c r="L13" s="93" t="s">
        <v>405</v>
      </c>
      <c r="M13" s="93" t="s">
        <v>350</v>
      </c>
      <c r="N13" s="93" t="s">
        <v>406</v>
      </c>
      <c r="O13" s="93" t="s">
        <v>352</v>
      </c>
      <c r="P13" s="28" t="n">
        <v>64518.11</v>
      </c>
      <c r="Q13" s="93" t="s">
        <v>353</v>
      </c>
      <c r="R13" s="93" t="s">
        <v>354</v>
      </c>
      <c r="S13" s="93" t="s">
        <v>355</v>
      </c>
      <c r="T13" s="93" t="s">
        <v>353</v>
      </c>
      <c r="U13" s="93" t="s">
        <v>353</v>
      </c>
      <c r="V13" s="0"/>
    </row>
    <row r="14" s="10" customFormat="true" ht="94.5" hidden="false" customHeight="true" outlineLevel="0" collapsed="false">
      <c r="A14" s="88" t="s">
        <v>407</v>
      </c>
      <c r="B14" s="39" t="s">
        <v>342</v>
      </c>
      <c r="C14" s="39" t="s">
        <v>342</v>
      </c>
      <c r="D14" s="89" t="s">
        <v>343</v>
      </c>
      <c r="E14" s="24" t="s">
        <v>381</v>
      </c>
      <c r="F14" s="23" t="s">
        <v>408</v>
      </c>
      <c r="G14" s="91" t="n">
        <v>41533</v>
      </c>
      <c r="H14" s="93" t="s">
        <v>409</v>
      </c>
      <c r="I14" s="93" t="s">
        <v>410</v>
      </c>
      <c r="J14" s="93" t="s">
        <v>411</v>
      </c>
      <c r="K14" s="23" t="s">
        <v>31</v>
      </c>
      <c r="L14" s="25" t="s">
        <v>412</v>
      </c>
      <c r="M14" s="95" t="s">
        <v>413</v>
      </c>
      <c r="N14" s="93" t="s">
        <v>414</v>
      </c>
      <c r="O14" s="93" t="s">
        <v>352</v>
      </c>
      <c r="P14" s="28" t="n">
        <v>216309.68</v>
      </c>
      <c r="Q14" s="93" t="s">
        <v>353</v>
      </c>
      <c r="R14" s="93" t="s">
        <v>354</v>
      </c>
      <c r="S14" s="93" t="s">
        <v>355</v>
      </c>
      <c r="T14" s="93" t="s">
        <v>353</v>
      </c>
      <c r="U14" s="93" t="s">
        <v>353</v>
      </c>
      <c r="V14" s="0"/>
    </row>
    <row r="15" s="10" customFormat="true" ht="78" hidden="false" customHeight="true" outlineLevel="0" collapsed="false">
      <c r="A15" s="88" t="s">
        <v>415</v>
      </c>
      <c r="B15" s="37" t="s">
        <v>416</v>
      </c>
      <c r="C15" s="37" t="s">
        <v>416</v>
      </c>
      <c r="D15" s="93" t="s">
        <v>417</v>
      </c>
      <c r="E15" s="24" t="s">
        <v>418</v>
      </c>
      <c r="F15" s="34" t="s">
        <v>419</v>
      </c>
      <c r="G15" s="91" t="n">
        <v>40770</v>
      </c>
      <c r="H15" s="93" t="s">
        <v>420</v>
      </c>
      <c r="I15" s="93" t="s">
        <v>421</v>
      </c>
      <c r="J15" s="93" t="s">
        <v>404</v>
      </c>
      <c r="K15" s="23" t="s">
        <v>31</v>
      </c>
      <c r="L15" s="25" t="s">
        <v>422</v>
      </c>
      <c r="M15" s="95" t="s">
        <v>423</v>
      </c>
      <c r="N15" s="93" t="s">
        <v>424</v>
      </c>
      <c r="O15" s="96" t="n">
        <v>4248</v>
      </c>
      <c r="P15" s="93" t="n">
        <v>9903.33</v>
      </c>
      <c r="Q15" s="93" t="s">
        <v>353</v>
      </c>
      <c r="R15" s="93" t="s">
        <v>354</v>
      </c>
      <c r="S15" s="93" t="s">
        <v>355</v>
      </c>
      <c r="T15" s="93" t="s">
        <v>353</v>
      </c>
      <c r="U15" s="93" t="s">
        <v>353</v>
      </c>
      <c r="V15" s="0"/>
    </row>
    <row r="16" s="10" customFormat="true" ht="95.25" hidden="false" customHeight="true" outlineLevel="0" collapsed="false">
      <c r="A16" s="88" t="s">
        <v>425</v>
      </c>
      <c r="B16" s="37" t="s">
        <v>416</v>
      </c>
      <c r="C16" s="37" t="s">
        <v>416</v>
      </c>
      <c r="D16" s="93" t="s">
        <v>417</v>
      </c>
      <c r="E16" s="24" t="s">
        <v>426</v>
      </c>
      <c r="F16" s="34" t="s">
        <v>427</v>
      </c>
      <c r="G16" s="91" t="n">
        <v>40717</v>
      </c>
      <c r="H16" s="93" t="s">
        <v>428</v>
      </c>
      <c r="I16" s="93" t="s">
        <v>429</v>
      </c>
      <c r="J16" s="93" t="s">
        <v>430</v>
      </c>
      <c r="K16" s="23" t="s">
        <v>31</v>
      </c>
      <c r="L16" s="25" t="s">
        <v>431</v>
      </c>
      <c r="M16" s="95" t="s">
        <v>423</v>
      </c>
      <c r="N16" s="93" t="s">
        <v>432</v>
      </c>
      <c r="O16" s="96" t="n">
        <v>4303</v>
      </c>
      <c r="P16" s="93" t="n">
        <v>9903.33</v>
      </c>
      <c r="Q16" s="93" t="s">
        <v>353</v>
      </c>
      <c r="R16" s="93" t="s">
        <v>354</v>
      </c>
      <c r="S16" s="93" t="s">
        <v>355</v>
      </c>
      <c r="T16" s="93" t="s">
        <v>353</v>
      </c>
      <c r="U16" s="93" t="s">
        <v>353</v>
      </c>
      <c r="V16" s="0"/>
    </row>
    <row r="17" s="10" customFormat="true" ht="115.5" hidden="false" customHeight="true" outlineLevel="0" collapsed="false">
      <c r="A17" s="88" t="s">
        <v>433</v>
      </c>
      <c r="B17" s="37" t="s">
        <v>416</v>
      </c>
      <c r="C17" s="37" t="s">
        <v>416</v>
      </c>
      <c r="D17" s="93" t="s">
        <v>417</v>
      </c>
      <c r="E17" s="24" t="s">
        <v>434</v>
      </c>
      <c r="F17" s="34" t="s">
        <v>435</v>
      </c>
      <c r="G17" s="91" t="n">
        <v>40723</v>
      </c>
      <c r="H17" s="97"/>
      <c r="I17" s="97"/>
      <c r="J17" s="97"/>
      <c r="K17" s="23" t="s">
        <v>31</v>
      </c>
      <c r="L17" s="25" t="s">
        <v>436</v>
      </c>
      <c r="M17" s="95" t="s">
        <v>423</v>
      </c>
      <c r="N17" s="93" t="s">
        <v>437</v>
      </c>
      <c r="O17" s="96" t="n">
        <v>4305</v>
      </c>
      <c r="P17" s="93" t="n">
        <v>9903.33</v>
      </c>
      <c r="Q17" s="93" t="s">
        <v>353</v>
      </c>
      <c r="R17" s="93" t="s">
        <v>354</v>
      </c>
      <c r="S17" s="93" t="s">
        <v>355</v>
      </c>
      <c r="T17" s="93" t="s">
        <v>353</v>
      </c>
      <c r="U17" s="93" t="s">
        <v>353</v>
      </c>
      <c r="V17" s="0"/>
    </row>
    <row r="18" s="10" customFormat="true" ht="81.75" hidden="false" customHeight="true" outlineLevel="0" collapsed="false">
      <c r="A18" s="88" t="s">
        <v>438</v>
      </c>
      <c r="B18" s="37" t="s">
        <v>416</v>
      </c>
      <c r="C18" s="37" t="s">
        <v>416</v>
      </c>
      <c r="D18" s="93" t="s">
        <v>417</v>
      </c>
      <c r="E18" s="24" t="s">
        <v>439</v>
      </c>
      <c r="F18" s="34" t="s">
        <v>440</v>
      </c>
      <c r="G18" s="91" t="n">
        <v>40785</v>
      </c>
      <c r="H18" s="93" t="s">
        <v>441</v>
      </c>
      <c r="I18" s="93" t="s">
        <v>442</v>
      </c>
      <c r="J18" s="93" t="s">
        <v>443</v>
      </c>
      <c r="K18" s="23" t="s">
        <v>31</v>
      </c>
      <c r="L18" s="25" t="s">
        <v>444</v>
      </c>
      <c r="M18" s="95" t="s">
        <v>423</v>
      </c>
      <c r="N18" s="93" t="s">
        <v>445</v>
      </c>
      <c r="O18" s="96" t="n">
        <v>4253</v>
      </c>
      <c r="P18" s="93" t="n">
        <v>9903.33</v>
      </c>
      <c r="Q18" s="93" t="s">
        <v>353</v>
      </c>
      <c r="R18" s="93" t="s">
        <v>354</v>
      </c>
      <c r="S18" s="93" t="s">
        <v>355</v>
      </c>
      <c r="T18" s="93" t="s">
        <v>353</v>
      </c>
      <c r="U18" s="93" t="s">
        <v>353</v>
      </c>
      <c r="V18" s="0"/>
    </row>
    <row r="19" s="10" customFormat="true" ht="156" hidden="false" customHeight="true" outlineLevel="0" collapsed="false">
      <c r="A19" s="88" t="s">
        <v>446</v>
      </c>
      <c r="B19" s="37" t="s">
        <v>416</v>
      </c>
      <c r="C19" s="37" t="s">
        <v>416</v>
      </c>
      <c r="D19" s="93" t="s">
        <v>417</v>
      </c>
      <c r="E19" s="24" t="s">
        <v>447</v>
      </c>
      <c r="F19" s="34" t="s">
        <v>448</v>
      </c>
      <c r="G19" s="91" t="n">
        <v>40770</v>
      </c>
      <c r="H19" s="93" t="s">
        <v>420</v>
      </c>
      <c r="I19" s="93" t="s">
        <v>421</v>
      </c>
      <c r="J19" s="93" t="s">
        <v>449</v>
      </c>
      <c r="K19" s="23" t="s">
        <v>31</v>
      </c>
      <c r="L19" s="25" t="s">
        <v>422</v>
      </c>
      <c r="M19" s="95" t="s">
        <v>423</v>
      </c>
      <c r="N19" s="93" t="s">
        <v>424</v>
      </c>
      <c r="O19" s="96" t="n">
        <v>4248</v>
      </c>
      <c r="P19" s="93" t="n">
        <v>9903.33</v>
      </c>
      <c r="Q19" s="93" t="s">
        <v>353</v>
      </c>
      <c r="R19" s="93" t="s">
        <v>354</v>
      </c>
      <c r="S19" s="93" t="s">
        <v>355</v>
      </c>
      <c r="T19" s="93" t="s">
        <v>353</v>
      </c>
      <c r="U19" s="93" t="s">
        <v>353</v>
      </c>
      <c r="V19" s="0"/>
    </row>
    <row r="20" s="10" customFormat="true" ht="90" hidden="false" customHeight="true" outlineLevel="0" collapsed="false">
      <c r="A20" s="88" t="s">
        <v>450</v>
      </c>
      <c r="B20" s="37" t="s">
        <v>416</v>
      </c>
      <c r="C20" s="37" t="s">
        <v>416</v>
      </c>
      <c r="D20" s="93" t="s">
        <v>417</v>
      </c>
      <c r="E20" s="24" t="s">
        <v>451</v>
      </c>
      <c r="F20" s="34" t="s">
        <v>452</v>
      </c>
      <c r="G20" s="91" t="n">
        <v>40766</v>
      </c>
      <c r="H20" s="93" t="s">
        <v>453</v>
      </c>
      <c r="I20" s="93" t="s">
        <v>454</v>
      </c>
      <c r="J20" s="93" t="s">
        <v>455</v>
      </c>
      <c r="K20" s="23" t="s">
        <v>31</v>
      </c>
      <c r="L20" s="25" t="s">
        <v>456</v>
      </c>
      <c r="M20" s="95" t="s">
        <v>423</v>
      </c>
      <c r="N20" s="93" t="s">
        <v>457</v>
      </c>
      <c r="O20" s="96" t="n">
        <v>4244</v>
      </c>
      <c r="P20" s="93" t="n">
        <v>9903.33</v>
      </c>
      <c r="Q20" s="93" t="s">
        <v>353</v>
      </c>
      <c r="R20" s="93" t="s">
        <v>354</v>
      </c>
      <c r="S20" s="93" t="s">
        <v>355</v>
      </c>
      <c r="T20" s="93" t="s">
        <v>353</v>
      </c>
      <c r="U20" s="93" t="s">
        <v>353</v>
      </c>
      <c r="V20" s="0"/>
    </row>
    <row r="21" s="10" customFormat="true" ht="91.5" hidden="false" customHeight="true" outlineLevel="0" collapsed="false">
      <c r="A21" s="88" t="s">
        <v>458</v>
      </c>
      <c r="B21" s="37" t="s">
        <v>416</v>
      </c>
      <c r="C21" s="37" t="s">
        <v>416</v>
      </c>
      <c r="D21" s="93" t="s">
        <v>417</v>
      </c>
      <c r="E21" s="24" t="s">
        <v>459</v>
      </c>
      <c r="F21" s="34" t="s">
        <v>460</v>
      </c>
      <c r="G21" s="91" t="n">
        <v>40717</v>
      </c>
      <c r="H21" s="93" t="s">
        <v>461</v>
      </c>
      <c r="I21" s="93" t="s">
        <v>462</v>
      </c>
      <c r="J21" s="93" t="s">
        <v>463</v>
      </c>
      <c r="K21" s="23" t="s">
        <v>31</v>
      </c>
      <c r="L21" s="25" t="s">
        <v>464</v>
      </c>
      <c r="M21" s="95" t="s">
        <v>465</v>
      </c>
      <c r="N21" s="93" t="s">
        <v>466</v>
      </c>
      <c r="O21" s="96" t="n">
        <v>4295</v>
      </c>
      <c r="P21" s="93" t="n">
        <v>9903.33</v>
      </c>
      <c r="Q21" s="93" t="s">
        <v>353</v>
      </c>
      <c r="R21" s="93" t="s">
        <v>354</v>
      </c>
      <c r="S21" s="93" t="s">
        <v>355</v>
      </c>
      <c r="T21" s="93" t="s">
        <v>353</v>
      </c>
      <c r="U21" s="93" t="s">
        <v>353</v>
      </c>
      <c r="V21" s="0"/>
    </row>
    <row r="22" s="10" customFormat="true" ht="96" hidden="false" customHeight="true" outlineLevel="0" collapsed="false">
      <c r="A22" s="88" t="s">
        <v>467</v>
      </c>
      <c r="B22" s="24" t="s">
        <v>468</v>
      </c>
      <c r="C22" s="24" t="s">
        <v>468</v>
      </c>
      <c r="D22" s="93" t="s">
        <v>417</v>
      </c>
      <c r="E22" s="24" t="s">
        <v>469</v>
      </c>
      <c r="F22" s="40" t="s">
        <v>470</v>
      </c>
      <c r="G22" s="91" t="n">
        <v>41601</v>
      </c>
      <c r="H22" s="93" t="s">
        <v>471</v>
      </c>
      <c r="I22" s="93" t="s">
        <v>472</v>
      </c>
      <c r="J22" s="93" t="s">
        <v>473</v>
      </c>
      <c r="K22" s="23" t="s">
        <v>31</v>
      </c>
      <c r="L22" s="25" t="s">
        <v>474</v>
      </c>
      <c r="M22" s="95" t="s">
        <v>475</v>
      </c>
      <c r="N22" s="93" t="s">
        <v>476</v>
      </c>
      <c r="O22" s="96" t="n">
        <v>1363</v>
      </c>
      <c r="P22" s="93" t="n">
        <v>164619.14</v>
      </c>
      <c r="Q22" s="93" t="s">
        <v>353</v>
      </c>
      <c r="R22" s="93" t="s">
        <v>354</v>
      </c>
      <c r="S22" s="93" t="s">
        <v>355</v>
      </c>
      <c r="T22" s="93" t="s">
        <v>353</v>
      </c>
      <c r="U22" s="93" t="s">
        <v>353</v>
      </c>
      <c r="V22" s="0"/>
    </row>
    <row r="23" s="10" customFormat="true" ht="86.25" hidden="false" customHeight="true" outlineLevel="0" collapsed="false">
      <c r="A23" s="88" t="s">
        <v>477</v>
      </c>
      <c r="B23" s="24" t="s">
        <v>468</v>
      </c>
      <c r="C23" s="24" t="s">
        <v>468</v>
      </c>
      <c r="D23" s="93" t="s">
        <v>478</v>
      </c>
      <c r="E23" s="24" t="s">
        <v>163</v>
      </c>
      <c r="F23" s="45" t="s">
        <v>479</v>
      </c>
      <c r="G23" s="91" t="n">
        <v>43915</v>
      </c>
      <c r="H23" s="93" t="s">
        <v>480</v>
      </c>
      <c r="I23" s="93" t="s">
        <v>481</v>
      </c>
      <c r="J23" s="93" t="s">
        <v>482</v>
      </c>
      <c r="K23" s="23" t="s">
        <v>31</v>
      </c>
      <c r="L23" s="25" t="s">
        <v>483</v>
      </c>
      <c r="M23" s="93" t="s">
        <v>484</v>
      </c>
      <c r="N23" s="93" t="s">
        <v>485</v>
      </c>
      <c r="O23" s="93" t="n">
        <v>7765</v>
      </c>
      <c r="P23" s="93" t="n">
        <v>733221.55</v>
      </c>
      <c r="Q23" s="93" t="s">
        <v>353</v>
      </c>
      <c r="R23" s="93" t="s">
        <v>354</v>
      </c>
      <c r="S23" s="93" t="s">
        <v>355</v>
      </c>
      <c r="T23" s="93" t="s">
        <v>353</v>
      </c>
      <c r="U23" s="93" t="s">
        <v>353</v>
      </c>
      <c r="V23" s="0"/>
    </row>
    <row r="24" s="10" customFormat="true" ht="197.25" hidden="false" customHeight="true" outlineLevel="0" collapsed="false">
      <c r="A24" s="88" t="s">
        <v>486</v>
      </c>
      <c r="B24" s="24" t="s">
        <v>487</v>
      </c>
      <c r="C24" s="24" t="s">
        <v>487</v>
      </c>
      <c r="D24" s="93" t="s">
        <v>417</v>
      </c>
      <c r="E24" s="24" t="s">
        <v>488</v>
      </c>
      <c r="F24" s="24" t="s">
        <v>489</v>
      </c>
      <c r="G24" s="91" t="n">
        <v>41004</v>
      </c>
      <c r="H24" s="93" t="s">
        <v>490</v>
      </c>
      <c r="I24" s="93" t="s">
        <v>276</v>
      </c>
      <c r="J24" s="93" t="s">
        <v>491</v>
      </c>
      <c r="K24" s="23" t="s">
        <v>31</v>
      </c>
      <c r="L24" s="25" t="s">
        <v>492</v>
      </c>
      <c r="M24" s="93" t="s">
        <v>493</v>
      </c>
      <c r="N24" s="93" t="s">
        <v>494</v>
      </c>
      <c r="O24" s="93" t="n">
        <v>1782</v>
      </c>
      <c r="P24" s="93" t="n">
        <v>351110.4</v>
      </c>
      <c r="Q24" s="93" t="s">
        <v>353</v>
      </c>
      <c r="R24" s="93" t="s">
        <v>495</v>
      </c>
      <c r="S24" s="29" t="s">
        <v>280</v>
      </c>
      <c r="T24" s="93" t="s">
        <v>353</v>
      </c>
      <c r="U24" s="93" t="s">
        <v>353</v>
      </c>
      <c r="V24" s="0"/>
    </row>
    <row r="25" s="10" customFormat="true" ht="145.5" hidden="false" customHeight="true" outlineLevel="0" collapsed="false">
      <c r="A25" s="88" t="s">
        <v>496</v>
      </c>
      <c r="B25" s="40" t="s">
        <v>468</v>
      </c>
      <c r="C25" s="40" t="s">
        <v>468</v>
      </c>
      <c r="D25" s="93" t="s">
        <v>417</v>
      </c>
      <c r="E25" s="24" t="s">
        <v>497</v>
      </c>
      <c r="F25" s="34" t="s">
        <v>498</v>
      </c>
      <c r="G25" s="91" t="n">
        <v>40724</v>
      </c>
      <c r="H25" s="93" t="s">
        <v>499</v>
      </c>
      <c r="I25" s="93" t="s">
        <v>500</v>
      </c>
      <c r="J25" s="93" t="s">
        <v>501</v>
      </c>
      <c r="K25" s="23" t="s">
        <v>31</v>
      </c>
      <c r="L25" s="25" t="s">
        <v>502</v>
      </c>
      <c r="M25" s="93" t="s">
        <v>363</v>
      </c>
      <c r="N25" s="93" t="s">
        <v>503</v>
      </c>
      <c r="O25" s="93" t="n">
        <v>2937</v>
      </c>
      <c r="P25" s="93" t="n">
        <v>927019.8</v>
      </c>
      <c r="Q25" s="93" t="s">
        <v>353</v>
      </c>
      <c r="R25" s="93" t="s">
        <v>354</v>
      </c>
      <c r="S25" s="97" t="s">
        <v>355</v>
      </c>
      <c r="T25" s="93" t="s">
        <v>353</v>
      </c>
      <c r="U25" s="93" t="s">
        <v>353</v>
      </c>
      <c r="V25" s="0"/>
    </row>
    <row r="26" s="10" customFormat="true" ht="142.5" hidden="false" customHeight="true" outlineLevel="0" collapsed="false">
      <c r="A26" s="88" t="s">
        <v>504</v>
      </c>
      <c r="B26" s="40" t="s">
        <v>468</v>
      </c>
      <c r="C26" s="40" t="s">
        <v>468</v>
      </c>
      <c r="D26" s="93" t="s">
        <v>417</v>
      </c>
      <c r="E26" s="24" t="s">
        <v>505</v>
      </c>
      <c r="F26" s="34" t="s">
        <v>506</v>
      </c>
      <c r="G26" s="91" t="n">
        <v>40726</v>
      </c>
      <c r="H26" s="93" t="s">
        <v>292</v>
      </c>
      <c r="I26" s="93" t="s">
        <v>507</v>
      </c>
      <c r="J26" s="93" t="s">
        <v>508</v>
      </c>
      <c r="K26" s="23" t="s">
        <v>31</v>
      </c>
      <c r="L26" s="25" t="s">
        <v>509</v>
      </c>
      <c r="M26" s="93" t="s">
        <v>510</v>
      </c>
      <c r="N26" s="93" t="s">
        <v>511</v>
      </c>
      <c r="O26" s="93" t="n">
        <v>1218</v>
      </c>
      <c r="P26" s="98" t="n">
        <v>2923338.87</v>
      </c>
      <c r="Q26" s="93" t="s">
        <v>353</v>
      </c>
      <c r="R26" s="93" t="s">
        <v>512</v>
      </c>
      <c r="S26" s="29" t="s">
        <v>280</v>
      </c>
      <c r="T26" s="93" t="s">
        <v>353</v>
      </c>
      <c r="U26" s="93" t="s">
        <v>353</v>
      </c>
      <c r="V26" s="0"/>
    </row>
    <row r="27" s="10" customFormat="true" ht="182.25" hidden="false" customHeight="true" outlineLevel="0" collapsed="false">
      <c r="A27" s="88" t="s">
        <v>513</v>
      </c>
      <c r="B27" s="40" t="s">
        <v>514</v>
      </c>
      <c r="C27" s="40" t="s">
        <v>514</v>
      </c>
      <c r="D27" s="89" t="s">
        <v>515</v>
      </c>
      <c r="E27" s="24" t="s">
        <v>516</v>
      </c>
      <c r="F27" s="45" t="s">
        <v>517</v>
      </c>
      <c r="G27" s="91" t="n">
        <v>44342</v>
      </c>
      <c r="H27" s="97"/>
      <c r="I27" s="97"/>
      <c r="J27" s="97"/>
      <c r="K27" s="23" t="s">
        <v>31</v>
      </c>
      <c r="L27" s="25" t="s">
        <v>509</v>
      </c>
      <c r="M27" s="93" t="s">
        <v>518</v>
      </c>
      <c r="N27" s="93" t="s">
        <v>519</v>
      </c>
      <c r="O27" s="93" t="n">
        <v>7766</v>
      </c>
      <c r="P27" s="98" t="n">
        <v>27546027</v>
      </c>
      <c r="Q27" s="93" t="s">
        <v>353</v>
      </c>
      <c r="R27" s="93" t="s">
        <v>354</v>
      </c>
      <c r="S27" s="97" t="s">
        <v>355</v>
      </c>
      <c r="T27" s="93" t="s">
        <v>353</v>
      </c>
      <c r="U27" s="93" t="s">
        <v>353</v>
      </c>
      <c r="V27" s="0"/>
    </row>
    <row r="28" s="10" customFormat="true" ht="25.5" hidden="false" customHeight="true" outlineLevel="0" collapsed="false">
      <c r="A28" s="99" t="s">
        <v>319</v>
      </c>
      <c r="B28" s="99"/>
      <c r="C28" s="99"/>
      <c r="D28" s="99"/>
      <c r="E28" s="100"/>
      <c r="F28" s="101"/>
      <c r="G28" s="101"/>
      <c r="H28" s="102"/>
      <c r="I28" s="102"/>
      <c r="J28" s="102"/>
      <c r="K28" s="102"/>
      <c r="L28" s="102"/>
      <c r="M28" s="102"/>
      <c r="N28" s="102"/>
      <c r="O28" s="102"/>
      <c r="P28" s="103" t="n">
        <v>40065169.11</v>
      </c>
      <c r="Q28" s="102"/>
      <c r="R28" s="102"/>
      <c r="S28" s="102"/>
      <c r="T28" s="102"/>
      <c r="U28" s="102"/>
      <c r="V28" s="0"/>
    </row>
    <row r="29" s="10" customFormat="true" ht="21.75" hidden="false" customHeight="true" outlineLevel="0" collapsed="false">
      <c r="A29" s="104"/>
      <c r="B29" s="104"/>
      <c r="C29" s="105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0"/>
    </row>
    <row r="30" s="10" customFormat="true" ht="28.5" hidden="false" customHeight="true" outlineLevel="0" collapsed="false">
      <c r="A30" s="104"/>
      <c r="B30" s="104"/>
      <c r="C30" s="105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0"/>
    </row>
    <row r="31" s="10" customFormat="true" ht="18" hidden="false" customHeight="true" outlineLevel="0" collapsed="false">
      <c r="A31" s="11"/>
      <c r="B31" s="11"/>
      <c r="C31" s="12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0"/>
    </row>
    <row r="32" s="10" customFormat="true" ht="32.25" hidden="false" customHeight="true" outlineLevel="0" collapsed="false">
      <c r="A32" s="106" t="s">
        <v>520</v>
      </c>
      <c r="B32" s="106"/>
      <c r="C32" s="106"/>
      <c r="D32" s="106"/>
      <c r="E32" s="107"/>
      <c r="F32" s="107"/>
      <c r="G32" s="107"/>
      <c r="H32" s="108"/>
      <c r="I32" s="108"/>
      <c r="J32" s="108"/>
      <c r="K32" s="108" t="s">
        <v>521</v>
      </c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0"/>
    </row>
    <row r="33" s="10" customFormat="true" ht="147" hidden="false" customHeight="true" outlineLevel="0" collapsed="false">
      <c r="A33" s="11"/>
      <c r="B33" s="11"/>
      <c r="C33" s="12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0"/>
    </row>
    <row r="34" s="10" customFormat="true" ht="146.25" hidden="false" customHeight="true" outlineLevel="0" collapsed="false">
      <c r="A34" s="11"/>
      <c r="B34" s="11"/>
      <c r="C34" s="12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0"/>
    </row>
    <row r="35" s="10" customFormat="true" ht="144" hidden="false" customHeight="true" outlineLevel="0" collapsed="false">
      <c r="A35" s="11"/>
      <c r="B35" s="11"/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0"/>
    </row>
    <row r="36" s="10" customFormat="true" ht="147" hidden="false" customHeight="true" outlineLevel="0" collapsed="false">
      <c r="A36" s="11"/>
      <c r="B36" s="11"/>
      <c r="C36" s="12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0"/>
    </row>
    <row r="37" s="10" customFormat="true" ht="148.5" hidden="false" customHeight="true" outlineLevel="0" collapsed="false">
      <c r="A37" s="11"/>
      <c r="B37" s="11"/>
      <c r="C37" s="12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0"/>
    </row>
    <row r="38" s="10" customFormat="true" ht="142.5" hidden="false" customHeight="true" outlineLevel="0" collapsed="false">
      <c r="A38" s="11"/>
      <c r="B38" s="11"/>
      <c r="C38" s="12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0"/>
    </row>
    <row r="39" s="10" customFormat="true" ht="148.5" hidden="false" customHeight="true" outlineLevel="0" collapsed="false"/>
    <row r="40" s="10" customFormat="true" ht="144.75" hidden="false" customHeight="true" outlineLevel="0" collapsed="false"/>
    <row r="41" s="10" customFormat="true" ht="144.75" hidden="false" customHeight="true" outlineLevel="0" collapsed="false"/>
    <row r="42" s="10" customFormat="true" ht="144.75" hidden="false" customHeight="true" outlineLevel="0" collapsed="false"/>
    <row r="43" s="10" customFormat="true" ht="143.25" hidden="false" customHeight="true" outlineLevel="0" collapsed="false"/>
    <row r="44" s="10" customFormat="true" ht="145.5" hidden="false" customHeight="true" outlineLevel="0" collapsed="false"/>
    <row r="45" s="10" customFormat="true" ht="149.25" hidden="false" customHeight="true" outlineLevel="0" collapsed="false"/>
    <row r="46" s="10" customFormat="true" ht="12.75" hidden="false" customHeight="false" outlineLevel="0" collapsed="false"/>
    <row r="47" s="10" customFormat="true" ht="12.75" hidden="false" customHeight="false" outlineLevel="0" collapsed="false"/>
    <row r="48" s="10" customFormat="true" ht="44.25" hidden="false" customHeight="true" outlineLevel="0" collapsed="false"/>
    <row r="49" s="10" customFormat="true" ht="12.75" hidden="false" customHeight="false" outlineLevel="0" collapsed="false"/>
    <row r="50" s="10" customFormat="true" ht="12.75" hidden="false" customHeight="false" outlineLevel="0" collapsed="false"/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</sheetData>
  <mergeCells count="2">
    <mergeCell ref="A28:D28"/>
    <mergeCell ref="A32:D3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14"/>
    <col collapsed="false" customWidth="true" hidden="false" outlineLevel="0" max="2" min="2" style="10" width="27.85"/>
    <col collapsed="false" customWidth="true" hidden="false" outlineLevel="0" max="3" min="3" style="10" width="15.41"/>
    <col collapsed="false" customWidth="true" hidden="false" outlineLevel="0" max="4" min="4" style="10" width="20.28"/>
    <col collapsed="false" customWidth="true" hidden="false" outlineLevel="0" max="5" min="5" style="10" width="17.14"/>
    <col collapsed="false" customWidth="false" hidden="false" outlineLevel="0" max="6" min="6" style="10" width="9.14"/>
    <col collapsed="false" customWidth="true" hidden="false" outlineLevel="0" max="7" min="7" style="10" width="14.28"/>
    <col collapsed="false" customWidth="false" hidden="false" outlineLevel="0" max="8" min="8" style="10" width="9.14"/>
    <col collapsed="false" customWidth="true" hidden="false" outlineLevel="0" max="9" min="9" style="10" width="16.56"/>
    <col collapsed="false" customWidth="true" hidden="false" outlineLevel="0" max="10" min="10" style="10" width="16.13"/>
    <col collapsed="false" customWidth="false" hidden="false" outlineLevel="0" max="12" min="11" style="10" width="9.14"/>
    <col collapsed="false" customWidth="true" hidden="false" outlineLevel="0" max="13" min="13" style="10" width="14.7"/>
    <col collapsed="false" customWidth="true" hidden="false" outlineLevel="0" max="14" min="14" style="10" width="17.7"/>
    <col collapsed="false" customWidth="true" hidden="false" outlineLevel="0" max="15" min="15" style="10" width="18.7"/>
    <col collapsed="false" customWidth="true" hidden="false" outlineLevel="0" max="16" min="16" style="10" width="12.28"/>
    <col collapsed="false" customWidth="false" hidden="false" outlineLevel="0" max="257" min="17" style="10" width="9.14"/>
  </cols>
  <sheetData>
    <row r="1" customFormat="false" ht="36" hidden="false" customHeight="true" outlineLevel="0" collapsed="false">
      <c r="P1" s="10" t="s">
        <v>320</v>
      </c>
    </row>
    <row r="2" customFormat="false" ht="15.75" hidden="false" customHeight="false" outlineLevel="0" collapsed="false">
      <c r="A2" s="109" t="s">
        <v>52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4" customFormat="false" ht="123" hidden="false" customHeight="true" outlineLevel="0" collapsed="false">
      <c r="A4" s="110" t="s">
        <v>523</v>
      </c>
      <c r="B4" s="110" t="s">
        <v>321</v>
      </c>
      <c r="C4" s="110" t="s">
        <v>322</v>
      </c>
      <c r="D4" s="110" t="s">
        <v>323</v>
      </c>
      <c r="E4" s="110" t="s">
        <v>524</v>
      </c>
      <c r="F4" s="110" t="s">
        <v>525</v>
      </c>
      <c r="G4" s="110" t="s">
        <v>526</v>
      </c>
      <c r="H4" s="110" t="s">
        <v>16</v>
      </c>
      <c r="I4" s="110" t="s">
        <v>527</v>
      </c>
      <c r="J4" s="110" t="s">
        <v>528</v>
      </c>
      <c r="K4" s="110" t="s">
        <v>334</v>
      </c>
      <c r="L4" s="111" t="s">
        <v>529</v>
      </c>
      <c r="M4" s="111" t="s">
        <v>530</v>
      </c>
      <c r="N4" s="111" t="s">
        <v>531</v>
      </c>
      <c r="O4" s="111" t="s">
        <v>532</v>
      </c>
      <c r="P4" s="111" t="s">
        <v>533</v>
      </c>
    </row>
    <row r="5" customFormat="false" ht="19.5" hidden="false" customHeight="true" outlineLevel="0" collapsed="false">
      <c r="A5" s="110" t="n">
        <v>1</v>
      </c>
      <c r="B5" s="110" t="n">
        <v>2</v>
      </c>
      <c r="C5" s="110" t="n">
        <v>3</v>
      </c>
      <c r="D5" s="110" t="n">
        <v>4</v>
      </c>
      <c r="E5" s="110" t="n">
        <v>5</v>
      </c>
      <c r="F5" s="110" t="n">
        <v>6</v>
      </c>
      <c r="G5" s="110" t="n">
        <v>7</v>
      </c>
      <c r="H5" s="110" t="n">
        <v>8</v>
      </c>
      <c r="I5" s="110" t="n">
        <v>9</v>
      </c>
      <c r="J5" s="110" t="n">
        <v>10</v>
      </c>
      <c r="K5" s="110" t="n">
        <v>11</v>
      </c>
      <c r="L5" s="110" t="n">
        <v>12</v>
      </c>
      <c r="M5" s="110" t="n">
        <v>13</v>
      </c>
      <c r="N5" s="110" t="n">
        <v>14</v>
      </c>
      <c r="O5" s="110" t="n">
        <v>15</v>
      </c>
      <c r="P5" s="112" t="n">
        <v>16</v>
      </c>
    </row>
    <row r="6" customFormat="false" ht="19.5" hidden="false" customHeight="true" outlineLevel="0" collapsed="false">
      <c r="A6" s="113" t="s">
        <v>534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2"/>
    </row>
    <row r="7" customFormat="false" ht="33.75" hidden="false" customHeight="true" outlineLevel="0" collapsed="false">
      <c r="A7" s="114" t="s">
        <v>535</v>
      </c>
      <c r="B7" s="115" t="s">
        <v>355</v>
      </c>
      <c r="C7" s="115" t="s">
        <v>355</v>
      </c>
      <c r="D7" s="115" t="s">
        <v>355</v>
      </c>
      <c r="E7" s="115" t="s">
        <v>355</v>
      </c>
      <c r="F7" s="115" t="s">
        <v>355</v>
      </c>
      <c r="G7" s="115" t="s">
        <v>355</v>
      </c>
      <c r="H7" s="115" t="s">
        <v>355</v>
      </c>
      <c r="I7" s="115" t="s">
        <v>355</v>
      </c>
      <c r="J7" s="115" t="s">
        <v>355</v>
      </c>
      <c r="K7" s="115" t="s">
        <v>355</v>
      </c>
      <c r="L7" s="115" t="s">
        <v>355</v>
      </c>
      <c r="M7" s="115" t="s">
        <v>355</v>
      </c>
      <c r="N7" s="115" t="s">
        <v>355</v>
      </c>
      <c r="O7" s="115" t="s">
        <v>355</v>
      </c>
      <c r="P7" s="115" t="s">
        <v>355</v>
      </c>
    </row>
    <row r="9" s="13" customFormat="true" ht="12.75" hidden="false" customHeight="false" outlineLevel="0" collapsed="false"/>
    <row r="10" s="13" customFormat="true" ht="15.75" hidden="false" customHeight="true" outlineLevel="0" collapsed="false">
      <c r="B10" s="116" t="s">
        <v>536</v>
      </c>
      <c r="C10" s="116"/>
      <c r="D10" s="116"/>
      <c r="E10" s="76"/>
      <c r="F10" s="116"/>
      <c r="G10" s="116"/>
      <c r="H10" s="76"/>
      <c r="I10" s="76" t="s">
        <v>537</v>
      </c>
    </row>
    <row r="11" s="13" customFormat="true" ht="15" hidden="false" customHeight="false" outlineLevel="0" collapsed="false">
      <c r="B11" s="117"/>
      <c r="C11" s="117"/>
      <c r="D11" s="117"/>
      <c r="E11" s="117"/>
      <c r="F11" s="117"/>
      <c r="G11" s="117"/>
      <c r="H11" s="117"/>
      <c r="I11" s="117"/>
    </row>
    <row r="12" customFormat="false" ht="24" hidden="false" customHeight="true" outlineLevel="0" collapsed="false"/>
    <row r="17" customFormat="false" ht="12.75" hidden="false" customHeight="true" outlineLevel="0" collapsed="false"/>
  </sheetData>
  <mergeCells count="3">
    <mergeCell ref="A2:P2"/>
    <mergeCell ref="B10:D10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3.7"/>
    <col collapsed="false" customWidth="true" hidden="false" outlineLevel="0" max="2" min="2" style="118" width="18.41"/>
    <col collapsed="false" customWidth="true" hidden="false" outlineLevel="0" max="3" min="3" style="118" width="26.7"/>
    <col collapsed="false" customWidth="true" hidden="false" outlineLevel="0" max="4" min="4" style="118" width="19.56"/>
    <col collapsed="false" customWidth="true" hidden="false" outlineLevel="0" max="5" min="5" style="118" width="10.56"/>
    <col collapsed="false" customWidth="true" hidden="false" outlineLevel="0" max="6" min="6" style="118" width="11.85"/>
    <col collapsed="false" customWidth="true" hidden="false" outlineLevel="0" max="7" min="7" style="118" width="11.56"/>
    <col collapsed="false" customWidth="true" hidden="false" outlineLevel="0" max="8" min="8" style="118" width="12.99"/>
    <col collapsed="false" customWidth="true" hidden="false" outlineLevel="0" max="9" min="9" style="118" width="13.99"/>
    <col collapsed="false" customWidth="true" hidden="false" outlineLevel="0" max="10" min="10" style="118" width="20.56"/>
    <col collapsed="false" customWidth="true" hidden="false" outlineLevel="0" max="11" min="11" style="118" width="18.14"/>
    <col collapsed="false" customWidth="true" hidden="false" outlineLevel="0" max="12" min="12" style="118" width="14.41"/>
    <col collapsed="false" customWidth="false" hidden="false" outlineLevel="0" max="13" min="13" style="118" width="9.14"/>
    <col collapsed="false" customWidth="true" hidden="false" outlineLevel="0" max="14" min="14" style="118" width="15.85"/>
    <col collapsed="false" customWidth="true" hidden="false" outlineLevel="0" max="15" min="15" style="118" width="16.13"/>
    <col collapsed="false" customWidth="true" hidden="false" outlineLevel="0" max="16" min="16" style="118" width="13.7"/>
    <col collapsed="false" customWidth="false" hidden="false" outlineLevel="0" max="257" min="17" style="118" width="9.14"/>
  </cols>
  <sheetData>
    <row r="1" customFormat="false" ht="15" hidden="false" customHeight="true" outlineLevel="0" collapsed="false">
      <c r="A1" s="109" t="s">
        <v>53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3.5" hidden="false" customHeight="true" outlineLevel="0" collapsed="false"/>
    <row r="3" customFormat="false" ht="5.25" hidden="tru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5" hidden="tru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customFormat="false" ht="15" hidden="true" customHeight="false" outlineLevel="0" collapsed="false"/>
    <row r="6" customFormat="false" ht="15" hidden="false" customHeight="true" outlineLevel="0" collapsed="false">
      <c r="A6" s="121" t="s">
        <v>539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s="122" customFormat="true" ht="140.25" hidden="false" customHeight="true" outlineLevel="0" collapsed="false">
      <c r="A7" s="110" t="s">
        <v>523</v>
      </c>
      <c r="B7" s="110" t="s">
        <v>321</v>
      </c>
      <c r="C7" s="110" t="s">
        <v>322</v>
      </c>
      <c r="D7" s="110" t="s">
        <v>323</v>
      </c>
      <c r="E7" s="110" t="s">
        <v>524</v>
      </c>
      <c r="F7" s="110" t="s">
        <v>525</v>
      </c>
      <c r="G7" s="110" t="s">
        <v>526</v>
      </c>
      <c r="H7" s="110" t="s">
        <v>16</v>
      </c>
      <c r="I7" s="110" t="s">
        <v>527</v>
      </c>
      <c r="J7" s="110" t="s">
        <v>528</v>
      </c>
      <c r="K7" s="110" t="s">
        <v>334</v>
      </c>
      <c r="L7" s="111" t="s">
        <v>529</v>
      </c>
      <c r="M7" s="111" t="s">
        <v>530</v>
      </c>
      <c r="N7" s="111" t="s">
        <v>531</v>
      </c>
      <c r="O7" s="111" t="s">
        <v>532</v>
      </c>
      <c r="P7" s="111" t="s">
        <v>533</v>
      </c>
    </row>
    <row r="8" s="122" customFormat="true" ht="15" hidden="false" customHeight="false" outlineLevel="0" collapsed="false">
      <c r="A8" s="123" t="n">
        <v>1</v>
      </c>
      <c r="B8" s="123" t="n">
        <v>2</v>
      </c>
      <c r="C8" s="123" t="n">
        <v>3</v>
      </c>
      <c r="D8" s="123" t="n">
        <v>4</v>
      </c>
      <c r="E8" s="123" t="n">
        <v>5</v>
      </c>
      <c r="F8" s="123" t="n">
        <v>6</v>
      </c>
      <c r="G8" s="123" t="n">
        <v>7</v>
      </c>
      <c r="H8" s="123" t="n">
        <v>8</v>
      </c>
      <c r="I8" s="123" t="n">
        <v>9</v>
      </c>
      <c r="J8" s="123" t="n">
        <v>10</v>
      </c>
      <c r="K8" s="123" t="n">
        <v>11</v>
      </c>
      <c r="L8" s="123" t="n">
        <v>12</v>
      </c>
      <c r="M8" s="123" t="n">
        <v>13</v>
      </c>
      <c r="N8" s="123" t="n">
        <v>14</v>
      </c>
      <c r="O8" s="123" t="n">
        <v>15</v>
      </c>
      <c r="P8" s="123" t="n">
        <v>16</v>
      </c>
    </row>
    <row r="9" customFormat="false" ht="15" hidden="false" customHeight="false" outlineLevel="0" collapsed="false">
      <c r="A9" s="124"/>
      <c r="B9" s="125"/>
      <c r="C9" s="124"/>
      <c r="D9" s="125"/>
      <c r="E9" s="126"/>
      <c r="F9" s="127"/>
      <c r="G9" s="128"/>
      <c r="H9" s="124"/>
      <c r="I9" s="129"/>
      <c r="J9" s="125"/>
      <c r="K9" s="125"/>
      <c r="L9" s="130"/>
      <c r="M9" s="130"/>
      <c r="N9" s="130"/>
      <c r="O9" s="130"/>
      <c r="P9" s="130"/>
    </row>
    <row r="10" customFormat="false" ht="15" hidden="false" customHeight="false" outlineLevel="0" collapsed="false">
      <c r="A10" s="124"/>
      <c r="B10" s="125"/>
      <c r="C10" s="124"/>
      <c r="D10" s="125"/>
      <c r="E10" s="126"/>
      <c r="F10" s="127"/>
      <c r="G10" s="128"/>
      <c r="H10" s="124"/>
      <c r="I10" s="129"/>
      <c r="J10" s="125"/>
      <c r="K10" s="125"/>
      <c r="L10" s="130"/>
      <c r="M10" s="130"/>
      <c r="N10" s="130"/>
      <c r="O10" s="130"/>
      <c r="P10" s="130"/>
    </row>
    <row r="11" customFormat="false" ht="15" hidden="false" customHeight="false" outlineLevel="0" collapsed="false">
      <c r="A11" s="124"/>
      <c r="B11" s="125"/>
      <c r="C11" s="124"/>
      <c r="D11" s="125"/>
      <c r="E11" s="126"/>
      <c r="F11" s="127"/>
      <c r="G11" s="128"/>
      <c r="H11" s="124"/>
      <c r="I11" s="129"/>
      <c r="J11" s="125"/>
      <c r="K11" s="125"/>
      <c r="L11" s="130"/>
      <c r="M11" s="130"/>
      <c r="N11" s="130"/>
      <c r="O11" s="130"/>
      <c r="P11" s="130"/>
    </row>
    <row r="14" customFormat="false" ht="21" hidden="false" customHeight="true" outlineLevel="0" collapsed="false">
      <c r="B14" s="120" t="s">
        <v>536</v>
      </c>
      <c r="C14" s="120"/>
      <c r="D14" s="120"/>
      <c r="F14" s="120"/>
      <c r="G14" s="120"/>
      <c r="I14" s="118" t="s">
        <v>537</v>
      </c>
    </row>
  </sheetData>
  <mergeCells count="6">
    <mergeCell ref="A1:N1"/>
    <mergeCell ref="A3:K3"/>
    <mergeCell ref="A4:L4"/>
    <mergeCell ref="A6:L6"/>
    <mergeCell ref="B14:D14"/>
    <mergeCell ref="F14:G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7"/>
    <col collapsed="false" customWidth="true" hidden="false" outlineLevel="0" max="2" min="2" style="10" width="24.99"/>
    <col collapsed="false" customWidth="true" hidden="false" outlineLevel="0" max="3" min="3" style="10" width="22.42"/>
    <col collapsed="false" customWidth="true" hidden="false" outlineLevel="0" max="4" min="4" style="10" width="27.14"/>
    <col collapsed="false" customWidth="true" hidden="false" outlineLevel="0" max="5" min="5" style="10" width="15.85"/>
    <col collapsed="false" customWidth="true" hidden="false" outlineLevel="0" max="6" min="6" style="10" width="17.85"/>
    <col collapsed="false" customWidth="true" hidden="false" outlineLevel="0" max="7" min="7" style="10" width="11.56"/>
    <col collapsed="false" customWidth="true" hidden="false" outlineLevel="0" max="8" min="8" style="10" width="12.99"/>
    <col collapsed="false" customWidth="true" hidden="false" outlineLevel="0" max="9" min="9" style="10" width="12.85"/>
    <col collapsed="false" customWidth="true" hidden="false" outlineLevel="0" max="10" min="10" style="10" width="17.28"/>
    <col collapsed="false" customWidth="false" hidden="false" outlineLevel="0" max="257" min="11" style="10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3" t="s">
        <v>540</v>
      </c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5.75" hidden="false" customHeight="false" outlineLevel="0" collapsed="false">
      <c r="A4" s="2" t="s">
        <v>54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7" hidden="false" customHeight="true" outlineLevel="0" collapsed="false">
      <c r="A5" s="131" t="s">
        <v>542</v>
      </c>
      <c r="B5" s="131"/>
      <c r="C5" s="131"/>
      <c r="D5" s="131"/>
      <c r="E5" s="131"/>
      <c r="F5" s="131"/>
      <c r="G5" s="131"/>
      <c r="H5" s="131"/>
      <c r="I5" s="131"/>
      <c r="J5" s="131"/>
    </row>
    <row r="6" customFormat="false" ht="5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132" t="s">
        <v>539</v>
      </c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157.5" hidden="false" customHeight="false" outlineLevel="0" collapsed="false">
      <c r="A8" s="133" t="s">
        <v>543</v>
      </c>
      <c r="B8" s="133" t="s">
        <v>544</v>
      </c>
      <c r="C8" s="133" t="s">
        <v>545</v>
      </c>
      <c r="D8" s="133" t="s">
        <v>546</v>
      </c>
      <c r="E8" s="133" t="s">
        <v>547</v>
      </c>
      <c r="F8" s="133" t="s">
        <v>331</v>
      </c>
      <c r="G8" s="133" t="s">
        <v>548</v>
      </c>
      <c r="H8" s="133" t="s">
        <v>532</v>
      </c>
      <c r="I8" s="133" t="s">
        <v>533</v>
      </c>
      <c r="J8" s="133" t="s">
        <v>549</v>
      </c>
    </row>
    <row r="9" customFormat="false" ht="15.75" hidden="false" customHeight="false" outlineLevel="0" collapsed="false">
      <c r="A9" s="134" t="n">
        <v>1</v>
      </c>
      <c r="B9" s="134" t="n">
        <v>2</v>
      </c>
      <c r="C9" s="134" t="n">
        <v>3</v>
      </c>
      <c r="D9" s="134" t="n">
        <v>4</v>
      </c>
      <c r="E9" s="134" t="n">
        <v>5</v>
      </c>
      <c r="F9" s="134" t="n">
        <v>6</v>
      </c>
      <c r="G9" s="134" t="n">
        <v>7</v>
      </c>
      <c r="H9" s="134" t="n">
        <v>8</v>
      </c>
      <c r="I9" s="134" t="n">
        <v>9</v>
      </c>
      <c r="J9" s="134" t="n">
        <v>10</v>
      </c>
    </row>
    <row r="10" customFormat="false" ht="15.75" hidden="false" customHeight="false" outlineLevel="0" collapsed="false">
      <c r="A10" s="134" t="s">
        <v>550</v>
      </c>
      <c r="B10" s="135"/>
      <c r="C10" s="135"/>
      <c r="D10" s="135"/>
      <c r="E10" s="135"/>
      <c r="F10" s="135"/>
      <c r="G10" s="135"/>
      <c r="H10" s="135"/>
      <c r="I10" s="135"/>
      <c r="J10" s="135"/>
    </row>
    <row r="11" customFormat="false" ht="141.75" hidden="false" customHeight="false" outlineLevel="0" collapsed="false">
      <c r="A11" s="136" t="s">
        <v>341</v>
      </c>
      <c r="B11" s="137" t="s">
        <v>551</v>
      </c>
      <c r="C11" s="138" t="s">
        <v>552</v>
      </c>
      <c r="D11" s="29" t="s">
        <v>553</v>
      </c>
      <c r="E11" s="139" t="s">
        <v>554</v>
      </c>
      <c r="F11" s="140" t="s">
        <v>555</v>
      </c>
      <c r="G11" s="141" t="s">
        <v>355</v>
      </c>
      <c r="H11" s="141" t="s">
        <v>355</v>
      </c>
      <c r="I11" s="141" t="s">
        <v>355</v>
      </c>
      <c r="J11" s="142" t="n">
        <v>491466.54</v>
      </c>
    </row>
    <row r="12" customFormat="false" ht="15.75" hidden="false" customHeight="true" outlineLevel="0" collapsed="false">
      <c r="A12" s="143" t="s">
        <v>319</v>
      </c>
      <c r="B12" s="143"/>
      <c r="C12" s="144"/>
      <c r="D12" s="144"/>
      <c r="E12" s="145" t="n">
        <v>776000</v>
      </c>
      <c r="F12" s="144"/>
      <c r="G12" s="144"/>
      <c r="H12" s="144"/>
      <c r="I12" s="144"/>
      <c r="J12" s="145" t="n">
        <f aca="false">SUM(J11:J11)</f>
        <v>491466.54</v>
      </c>
    </row>
    <row r="13" customFormat="false" ht="46.5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</row>
    <row r="14" customFormat="false" ht="15.75" hidden="false" customHeight="true" outlineLevel="0" collapsed="false">
      <c r="A14" s="146"/>
      <c r="B14" s="147" t="s">
        <v>556</v>
      </c>
      <c r="C14" s="147"/>
      <c r="D14" s="147"/>
      <c r="E14" s="147"/>
      <c r="F14" s="147"/>
      <c r="G14" s="147"/>
      <c r="H14" s="147"/>
      <c r="I14" s="147"/>
      <c r="J14" s="147"/>
    </row>
    <row r="15" customFormat="false" ht="1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</row>
  </sheetData>
  <mergeCells count="5">
    <mergeCell ref="A4:J4"/>
    <mergeCell ref="A5:J5"/>
    <mergeCell ref="A7:J7"/>
    <mergeCell ref="A12:B12"/>
    <mergeCell ref="B14:J14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99"/>
    <col collapsed="false" customWidth="true" hidden="false" outlineLevel="0" max="2" min="2" style="10" width="24.41"/>
    <col collapsed="false" customWidth="true" hidden="false" outlineLevel="0" max="3" min="3" style="10" width="21.84"/>
    <col collapsed="false" customWidth="true" hidden="false" outlineLevel="0" max="4" min="4" style="10" width="17.99"/>
    <col collapsed="false" customWidth="true" hidden="false" outlineLevel="0" max="5" min="5" style="10" width="10.56"/>
    <col collapsed="false" customWidth="true" hidden="false" outlineLevel="0" max="6" min="6" style="10" width="10.71"/>
    <col collapsed="false" customWidth="true" hidden="false" outlineLevel="0" max="7" min="7" style="10" width="11.56"/>
    <col collapsed="false" customWidth="true" hidden="false" outlineLevel="0" max="8" min="8" style="10" width="12.99"/>
    <col collapsed="false" customWidth="true" hidden="false" outlineLevel="0" max="9" min="9" style="10" width="12.85"/>
    <col collapsed="false" customWidth="true" hidden="false" outlineLevel="0" max="10" min="10" style="10" width="17.28"/>
    <col collapsed="false" customWidth="true" hidden="false" outlineLevel="0" max="11" min="11" style="10" width="16.99"/>
    <col collapsed="false" customWidth="true" hidden="false" outlineLevel="0" max="12" min="12" style="10" width="14.28"/>
    <col collapsed="false" customWidth="false" hidden="false" outlineLevel="0" max="257" min="13" style="10" width="9.14"/>
  </cols>
  <sheetData>
    <row r="1" customFormat="false" ht="21.75" hidden="false" customHeight="true" outlineLevel="0" collapsed="false">
      <c r="H1" s="148" t="s">
        <v>540</v>
      </c>
    </row>
    <row r="2" customFormat="false" ht="15.75" hidden="false" customHeight="false" outlineLevel="0" collapsed="false">
      <c r="A2" s="149" t="s">
        <v>557</v>
      </c>
      <c r="B2" s="149"/>
      <c r="C2" s="149"/>
      <c r="D2" s="149"/>
      <c r="E2" s="149"/>
      <c r="F2" s="149"/>
      <c r="G2" s="149"/>
      <c r="H2" s="149"/>
      <c r="I2" s="150"/>
      <c r="J2" s="150"/>
      <c r="K2" s="151"/>
      <c r="L2" s="151"/>
    </row>
    <row r="3" customFormat="false" ht="15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236.25" hidden="false" customHeight="false" outlineLevel="0" collapsed="false">
      <c r="A4" s="153" t="s">
        <v>523</v>
      </c>
      <c r="B4" s="154" t="s">
        <v>558</v>
      </c>
      <c r="C4" s="154" t="s">
        <v>559</v>
      </c>
      <c r="D4" s="153" t="s">
        <v>16</v>
      </c>
      <c r="E4" s="153" t="s">
        <v>560</v>
      </c>
      <c r="F4" s="153" t="s">
        <v>561</v>
      </c>
      <c r="G4" s="153" t="s">
        <v>532</v>
      </c>
      <c r="H4" s="153" t="s">
        <v>562</v>
      </c>
    </row>
    <row r="5" customFormat="false" ht="15.75" hidden="false" customHeight="fals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  <c r="I5" s="155"/>
    </row>
    <row r="6" customFormat="false" ht="15.75" hidden="false" customHeight="false" outlineLevel="0" collapsed="false">
      <c r="A6" s="156" t="s">
        <v>563</v>
      </c>
      <c r="B6" s="157"/>
      <c r="C6" s="157"/>
      <c r="D6" s="157"/>
      <c r="E6" s="157"/>
      <c r="F6" s="157"/>
      <c r="G6" s="157"/>
      <c r="H6" s="157"/>
      <c r="I6" s="158"/>
      <c r="J6" s="158"/>
      <c r="K6" s="158"/>
      <c r="L6" s="158"/>
    </row>
    <row r="7" customFormat="false" ht="15.75" hidden="false" customHeight="false" outlineLevel="0" collapsed="false">
      <c r="A7" s="159"/>
      <c r="B7" s="157"/>
      <c r="C7" s="157"/>
      <c r="D7" s="157"/>
      <c r="E7" s="157"/>
      <c r="F7" s="157"/>
      <c r="G7" s="157"/>
      <c r="H7" s="157"/>
      <c r="I7" s="158"/>
      <c r="J7" s="158"/>
      <c r="K7" s="158"/>
      <c r="L7" s="158"/>
    </row>
    <row r="8" customFormat="false" ht="15.75" hidden="false" customHeight="false" outlineLevel="0" collapsed="false">
      <c r="A8" s="160"/>
      <c r="B8" s="161"/>
      <c r="C8" s="160"/>
      <c r="D8" s="162"/>
      <c r="E8" s="163"/>
      <c r="F8" s="164"/>
      <c r="G8" s="165"/>
      <c r="H8" s="160"/>
      <c r="I8" s="166"/>
      <c r="J8" s="162"/>
      <c r="K8" s="162"/>
      <c r="L8" s="167"/>
    </row>
    <row r="9" customFormat="false" ht="15.75" hidden="false" customHeight="false" outlineLevel="0" collapsed="false">
      <c r="A9" s="160"/>
      <c r="B9" s="161"/>
      <c r="C9" s="160"/>
      <c r="D9" s="162"/>
      <c r="E9" s="163"/>
      <c r="F9" s="164"/>
      <c r="G9" s="165"/>
      <c r="H9" s="160"/>
      <c r="I9" s="166"/>
      <c r="J9" s="162"/>
      <c r="K9" s="162"/>
      <c r="L9" s="167"/>
    </row>
    <row r="10" customFormat="false" ht="15.75" hidden="false" customHeight="false" outlineLevel="0" collapsed="false">
      <c r="A10" s="160"/>
      <c r="B10" s="161"/>
      <c r="C10" s="160"/>
      <c r="D10" s="162"/>
      <c r="E10" s="163"/>
      <c r="F10" s="164"/>
      <c r="G10" s="165"/>
      <c r="H10" s="160"/>
      <c r="I10" s="166"/>
      <c r="J10" s="162"/>
      <c r="K10" s="162"/>
      <c r="L10" s="167"/>
    </row>
    <row r="11" customFormat="false" ht="64.5" hidden="false" customHeight="true" outlineLevel="0" collapsed="false">
      <c r="A11" s="168" t="s">
        <v>536</v>
      </c>
      <c r="B11" s="168"/>
      <c r="C11" s="168"/>
      <c r="D11" s="169"/>
      <c r="E11" s="170" t="s">
        <v>537</v>
      </c>
      <c r="F11" s="170"/>
      <c r="G11" s="165"/>
      <c r="H11" s="160"/>
      <c r="I11" s="166"/>
      <c r="J11" s="162"/>
      <c r="K11" s="162"/>
      <c r="L11" s="167"/>
    </row>
    <row r="12" customFormat="false" ht="64.5" hidden="false" customHeight="true" outlineLevel="0" collapsed="false">
      <c r="A12" s="160"/>
      <c r="B12" s="161"/>
      <c r="C12" s="160"/>
      <c r="D12" s="162"/>
      <c r="E12" s="163"/>
      <c r="F12" s="164"/>
      <c r="G12" s="165"/>
      <c r="H12" s="160"/>
      <c r="I12" s="166"/>
      <c r="J12" s="162"/>
      <c r="K12" s="162"/>
      <c r="L12" s="167"/>
    </row>
    <row r="13" customFormat="false" ht="64.5" hidden="false" customHeight="true" outlineLevel="0" collapsed="false">
      <c r="A13" s="160"/>
      <c r="B13" s="161"/>
      <c r="C13" s="160"/>
      <c r="D13" s="162"/>
      <c r="E13" s="163"/>
      <c r="F13" s="164"/>
      <c r="G13" s="165"/>
      <c r="H13" s="160"/>
      <c r="I13" s="166"/>
      <c r="J13" s="162"/>
      <c r="K13" s="162"/>
      <c r="L13" s="167"/>
    </row>
    <row r="14" customFormat="false" ht="15.75" hidden="false" customHeight="false" outlineLevel="0" collapsed="false">
      <c r="A14" s="160"/>
      <c r="B14" s="161"/>
      <c r="C14" s="160"/>
      <c r="D14" s="162"/>
      <c r="E14" s="163"/>
      <c r="F14" s="164"/>
      <c r="G14" s="165"/>
      <c r="H14" s="160"/>
      <c r="I14" s="166"/>
      <c r="J14" s="162"/>
      <c r="K14" s="162"/>
      <c r="L14" s="167"/>
    </row>
    <row r="15" customFormat="false" ht="15.75" hidden="false" customHeight="false" outlineLevel="0" collapsed="false">
      <c r="A15" s="160"/>
      <c r="B15" s="161"/>
      <c r="C15" s="160"/>
      <c r="D15" s="162"/>
      <c r="E15" s="163"/>
      <c r="F15" s="164"/>
      <c r="G15" s="165"/>
      <c r="H15" s="160"/>
      <c r="I15" s="166"/>
      <c r="J15" s="162"/>
      <c r="K15" s="162"/>
      <c r="L15" s="167"/>
    </row>
    <row r="16" customFormat="false" ht="12.75" hidden="false" customHeight="fals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</row>
    <row r="18" customFormat="false" ht="30.75" hidden="false" customHeight="true" outlineLevel="0" collapsed="false"/>
  </sheetData>
  <mergeCells count="3">
    <mergeCell ref="A2:H2"/>
    <mergeCell ref="A11:C11"/>
    <mergeCell ref="E11:F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8.99"/>
    <col collapsed="false" customWidth="true" hidden="false" outlineLevel="0" max="3" min="3" style="0" width="18.7"/>
    <col collapsed="false" customWidth="true" hidden="false" outlineLevel="0" max="4" min="4" style="0" width="18.99"/>
    <col collapsed="false" customWidth="true" hidden="false" outlineLevel="0" max="5" min="5" style="0" width="25.99"/>
    <col collapsed="false" customWidth="true" hidden="false" outlineLevel="0" max="6" min="6" style="0" width="18.28"/>
    <col collapsed="false" customWidth="true" hidden="false" outlineLevel="0" max="7" min="7" style="0" width="19.7"/>
    <col collapsed="false" customWidth="true" hidden="false" outlineLevel="0" max="8" min="8" style="0" width="21.99"/>
    <col collapsed="false" customWidth="true" hidden="false" outlineLevel="0" max="9" min="9" style="0" width="19.7"/>
    <col collapsed="false" customWidth="true" hidden="false" outlineLevel="0" max="10" min="10" style="0" width="20.28"/>
    <col collapsed="false" customWidth="true" hidden="false" outlineLevel="0" max="11" min="11" style="0" width="17.7"/>
    <col collapsed="false" customWidth="true" hidden="false" outlineLevel="0" max="12" min="12" style="0" width="13.85"/>
    <col collapsed="false" customWidth="true" hidden="false" outlineLevel="0" max="13" min="13" style="0" width="22.14"/>
    <col collapsed="false" customWidth="true" hidden="false" outlineLevel="0" max="14" min="14" style="0" width="19.85"/>
    <col collapsed="false" customWidth="true" hidden="false" outlineLevel="0" max="15" min="15" style="0" width="30.7"/>
    <col collapsed="false" customWidth="true" hidden="false" outlineLevel="0" max="16" min="16" style="0" width="25.85"/>
    <col collapsed="false" customWidth="true" hidden="false" outlineLevel="0" max="17" min="17" style="0" width="30.41"/>
  </cols>
  <sheetData>
    <row r="1" customFormat="false" ht="15.75" hidden="false" customHeight="false" outlineLevel="0" collapsed="false">
      <c r="I1" s="148" t="s">
        <v>540</v>
      </c>
      <c r="R1" s="10"/>
    </row>
    <row r="2" customFormat="false" ht="15.75" hidden="false" customHeight="true" outlineLevel="0" collapsed="false">
      <c r="A2" s="171" t="s">
        <v>564</v>
      </c>
      <c r="B2" s="171"/>
      <c r="C2" s="171"/>
      <c r="D2" s="171"/>
      <c r="E2" s="171"/>
      <c r="F2" s="171"/>
      <c r="G2" s="171"/>
      <c r="H2" s="171"/>
      <c r="I2" s="171"/>
    </row>
    <row r="3" customFormat="false" ht="12.75" hidden="false" customHeight="false" outlineLevel="0" collapsed="false">
      <c r="A3" s="11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13.25" hidden="false" customHeight="false" outlineLevel="0" collapsed="false">
      <c r="A4" s="153" t="s">
        <v>523</v>
      </c>
      <c r="B4" s="154" t="s">
        <v>565</v>
      </c>
      <c r="C4" s="154" t="s">
        <v>545</v>
      </c>
      <c r="D4" s="153" t="s">
        <v>16</v>
      </c>
      <c r="E4" s="153" t="s">
        <v>547</v>
      </c>
      <c r="F4" s="153" t="s">
        <v>560</v>
      </c>
      <c r="G4" s="153" t="s">
        <v>561</v>
      </c>
      <c r="H4" s="153" t="s">
        <v>532</v>
      </c>
      <c r="I4" s="153" t="s">
        <v>562</v>
      </c>
      <c r="J4" s="11"/>
      <c r="K4" s="11"/>
      <c r="L4" s="11"/>
      <c r="M4" s="11"/>
      <c r="N4" s="11"/>
      <c r="O4" s="11"/>
      <c r="P4" s="11"/>
      <c r="Q4" s="11"/>
    </row>
    <row r="5" customFormat="false" ht="15.75" hidden="false" customHeight="fals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  <c r="I5" s="153" t="n">
        <v>9</v>
      </c>
      <c r="J5" s="11"/>
      <c r="K5" s="11"/>
      <c r="L5" s="11"/>
      <c r="M5" s="11"/>
      <c r="N5" s="11"/>
      <c r="O5" s="11"/>
      <c r="P5" s="11"/>
      <c r="Q5" s="11"/>
    </row>
    <row r="6" customFormat="false" ht="15.75" hidden="false" customHeight="false" outlineLevel="0" collapsed="false">
      <c r="A6" s="172" t="s">
        <v>566</v>
      </c>
      <c r="B6" s="173"/>
      <c r="C6" s="174"/>
      <c r="D6" s="173"/>
      <c r="E6" s="173"/>
      <c r="F6" s="173"/>
      <c r="G6" s="173"/>
      <c r="H6" s="173"/>
      <c r="I6" s="173"/>
      <c r="J6" s="11"/>
      <c r="K6" s="11"/>
      <c r="L6" s="11"/>
      <c r="M6" s="11"/>
      <c r="N6" s="11"/>
      <c r="O6" s="11"/>
      <c r="P6" s="11"/>
      <c r="Q6" s="11"/>
    </row>
    <row r="7" customFormat="false" ht="15.75" hidden="false" customHeight="false" outlineLevel="0" collapsed="false">
      <c r="A7" s="175"/>
      <c r="B7" s="176" t="s">
        <v>355</v>
      </c>
      <c r="C7" s="176" t="s">
        <v>355</v>
      </c>
      <c r="D7" s="176" t="s">
        <v>355</v>
      </c>
      <c r="E7" s="176" t="s">
        <v>355</v>
      </c>
      <c r="F7" s="176" t="s">
        <v>355</v>
      </c>
      <c r="G7" s="176" t="s">
        <v>355</v>
      </c>
      <c r="H7" s="176" t="s">
        <v>355</v>
      </c>
      <c r="I7" s="176" t="s">
        <v>355</v>
      </c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75" hidden="false" customHeight="false" outlineLevel="0" collapsed="false">
      <c r="A9" s="11"/>
      <c r="B9" s="11"/>
      <c r="C9" s="1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false" outlineLevel="0" collapsed="false">
      <c r="A10" s="11"/>
      <c r="B10" s="11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5.75" hidden="false" customHeight="true" outlineLevel="0" collapsed="false">
      <c r="A11" s="168" t="s">
        <v>536</v>
      </c>
      <c r="B11" s="168"/>
      <c r="C11" s="168"/>
      <c r="D11" s="169"/>
      <c r="E11" s="170" t="s">
        <v>537</v>
      </c>
      <c r="F11" s="17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.75" hidden="false" customHeight="false" outlineLevel="0" collapsed="false">
      <c r="A12" s="11"/>
      <c r="B12" s="11"/>
      <c r="C12" s="12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11"/>
      <c r="B13" s="11"/>
      <c r="C13" s="12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2.75" hidden="false" customHeight="false" outlineLevel="0" collapsed="false">
      <c r="A14" s="11"/>
      <c r="B14" s="11"/>
      <c r="C14" s="1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A15" s="11"/>
      <c r="B15" s="11"/>
      <c r="C15" s="12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2.75" hidden="false" customHeight="false" outlineLevel="0" collapsed="false">
      <c r="A16" s="11"/>
      <c r="B16" s="11"/>
      <c r="C16" s="12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11"/>
      <c r="B17" s="11"/>
      <c r="C17" s="12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.75" hidden="false" customHeight="false" outlineLevel="0" collapsed="false">
      <c r="A18" s="11"/>
      <c r="B18" s="11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11"/>
      <c r="B19" s="11"/>
      <c r="C19" s="12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2.75" hidden="false" customHeight="false" outlineLevel="0" collapsed="false">
      <c r="A20" s="11"/>
      <c r="B20" s="11"/>
      <c r="C20" s="12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.75" hidden="false" customHeight="false" outlineLevel="0" collapsed="false">
      <c r="A21" s="11"/>
      <c r="B21" s="11"/>
      <c r="C21" s="12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2.75" hidden="false" customHeight="false" outlineLevel="0" collapsed="false">
      <c r="A22" s="11"/>
      <c r="B22" s="11"/>
      <c r="C22" s="12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</sheetData>
  <mergeCells count="3">
    <mergeCell ref="A2:I2"/>
    <mergeCell ref="A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5.13"/>
    <col collapsed="false" customWidth="true" hidden="false" outlineLevel="0" max="5" min="5" style="0" width="13.14"/>
    <col collapsed="false" customWidth="true" hidden="false" outlineLevel="0" max="6" min="6" style="0" width="19.14"/>
    <col collapsed="false" customWidth="true" hidden="false" outlineLevel="0" max="7" min="7" style="0" width="16.7"/>
    <col collapsed="false" customWidth="true" hidden="false" outlineLevel="0" max="8" min="8" style="0" width="16.84"/>
    <col collapsed="false" customWidth="true" hidden="false" outlineLevel="0" max="9" min="9" style="0" width="13.28"/>
    <col collapsed="false" customWidth="true" hidden="false" outlineLevel="0" max="10" min="10" style="0" width="47.28"/>
  </cols>
  <sheetData>
    <row r="1" customFormat="false" ht="15.75" hidden="false" customHeight="false" outlineLevel="0" collapsed="false">
      <c r="J1" s="148" t="s">
        <v>540</v>
      </c>
    </row>
    <row r="2" customFormat="false" ht="15.75" hidden="false" customHeight="false" outlineLevel="0" collapsed="false">
      <c r="A2" s="149" t="s">
        <v>567</v>
      </c>
      <c r="B2" s="149"/>
      <c r="C2" s="149"/>
      <c r="D2" s="149"/>
      <c r="E2" s="149"/>
      <c r="F2" s="149"/>
      <c r="G2" s="149"/>
      <c r="H2" s="149"/>
      <c r="I2" s="149"/>
      <c r="J2" s="149"/>
    </row>
    <row r="5" customFormat="false" ht="198" hidden="false" customHeight="true" outlineLevel="0" collapsed="false">
      <c r="A5" s="153" t="s">
        <v>523</v>
      </c>
      <c r="B5" s="154" t="s">
        <v>568</v>
      </c>
      <c r="C5" s="154" t="s">
        <v>569</v>
      </c>
      <c r="D5" s="154" t="s">
        <v>570</v>
      </c>
      <c r="E5" s="153" t="s">
        <v>16</v>
      </c>
      <c r="F5" s="153" t="s">
        <v>560</v>
      </c>
      <c r="G5" s="154" t="s">
        <v>571</v>
      </c>
      <c r="H5" s="153" t="s">
        <v>561</v>
      </c>
      <c r="I5" s="153" t="s">
        <v>532</v>
      </c>
      <c r="J5" s="153" t="s">
        <v>562</v>
      </c>
    </row>
    <row r="6" customFormat="false" ht="15.75" hidden="false" customHeight="false" outlineLevel="0" collapsed="false">
      <c r="A6" s="153" t="n">
        <v>1</v>
      </c>
      <c r="B6" s="153" t="n">
        <v>2</v>
      </c>
      <c r="C6" s="153" t="n">
        <v>3</v>
      </c>
      <c r="D6" s="153" t="n">
        <v>4</v>
      </c>
      <c r="E6" s="153" t="n">
        <v>5</v>
      </c>
      <c r="F6" s="153" t="n">
        <v>6</v>
      </c>
      <c r="G6" s="153" t="n">
        <v>7</v>
      </c>
      <c r="H6" s="153" t="n">
        <v>8</v>
      </c>
      <c r="I6" s="153" t="n">
        <v>9</v>
      </c>
      <c r="J6" s="153" t="n">
        <v>10</v>
      </c>
    </row>
    <row r="7" customFormat="false" ht="15.75" hidden="false" customHeight="false" outlineLevel="0" collapsed="false">
      <c r="A7" s="156" t="s">
        <v>572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15.75" hidden="false" customHeight="false" outlineLevel="0" collapsed="false">
      <c r="A8" s="159"/>
      <c r="B8" s="177"/>
      <c r="C8" s="177"/>
      <c r="D8" s="177"/>
      <c r="E8" s="177"/>
      <c r="F8" s="177"/>
      <c r="G8" s="177"/>
      <c r="H8" s="177"/>
      <c r="I8" s="177"/>
      <c r="J8" s="177"/>
    </row>
    <row r="12" customFormat="false" ht="15.75" hidden="false" customHeight="true" outlineLevel="0" collapsed="false">
      <c r="A12" s="168" t="s">
        <v>573</v>
      </c>
      <c r="B12" s="168"/>
      <c r="C12" s="168"/>
      <c r="D12" s="178"/>
      <c r="E12" s="170"/>
      <c r="F12" s="170"/>
    </row>
    <row r="13" customFormat="false" ht="15.75" hidden="false" customHeight="false" outlineLevel="0" collapsed="false">
      <c r="A13" s="3" t="s">
        <v>574</v>
      </c>
      <c r="B13" s="1"/>
      <c r="C13" s="1"/>
      <c r="D13" s="1"/>
      <c r="E13" s="1"/>
      <c r="F13" s="1" t="s">
        <v>537</v>
      </c>
    </row>
  </sheetData>
  <mergeCells count="3">
    <mergeCell ref="A2:J2"/>
    <mergeCell ref="A12:C12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1:10:16Z</dcterms:created>
  <dc:creator>Галина</dc:creator>
  <dc:description/>
  <dc:language>en-US</dc:language>
  <cp:lastModifiedBy>user</cp:lastModifiedBy>
  <cp:lastPrinted>2024-05-07T13:17:55Z</cp:lastPrinted>
  <dcterms:modified xsi:type="dcterms:W3CDTF">2024-10-29T05:28:36Z</dcterms:modified>
  <cp:revision>0</cp:revision>
  <dc:subject/>
  <dc:title/>
</cp:coreProperties>
</file>